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AA77 ARPA" sheetId="1" state="visible" r:id="rId2"/>
    <sheet name="AB77 CHITARRA" sheetId="2" state="visible" r:id="rId3"/>
    <sheet name="AC77 CLARINETTO" sheetId="3" state="visible" r:id="rId4"/>
    <sheet name="AD77 CORNO" sheetId="4" state="visible" r:id="rId5"/>
    <sheet name="AE77 FAGOTTO" sheetId="5" state="visible" r:id="rId6"/>
    <sheet name="AF77 FISARMONICA" sheetId="6" state="visible" r:id="rId7"/>
    <sheet name="AG77 FLAUTO" sheetId="7" state="visible" r:id="rId8"/>
    <sheet name="AH77 OBOE" sheetId="8" state="visible" r:id="rId9"/>
    <sheet name="AI77 PERCUSSIONI" sheetId="9" state="visible" r:id="rId10"/>
    <sheet name="AJ77 PIANOFORTE" sheetId="10" state="visible" r:id="rId11"/>
    <sheet name="AK77 SASSOFONO" sheetId="11" state="visible" r:id="rId12"/>
    <sheet name="AL77 TROMBA" sheetId="12" state="visible" r:id="rId13"/>
    <sheet name="AM77 VIOLINO" sheetId="13" state="visible" r:id="rId14"/>
    <sheet name="AN77 VIOLONCELLO" sheetId="14" state="visible" r:id="rId15"/>
    <sheet name="Foglio1" sheetId="15" state="visible" r:id="rId16"/>
  </sheets>
  <definedNames>
    <definedName function="false" hidden="false" localSheetId="0" name="_xlnm.Print_Area" vbProcedure="false">'AA77 ARPA'!$A$1:$H$29</definedName>
    <definedName function="false" hidden="false" localSheetId="1" name="_xlnm.Print_Area" vbProcedure="false">'AB77 CHITARRA'!$A$1:$H$65</definedName>
    <definedName function="false" hidden="false" localSheetId="2" name="_xlnm.Print_Area" vbProcedure="false">'AC77 CLARINETTO'!$A$1:$H$69</definedName>
    <definedName function="false" hidden="false" localSheetId="3" name="_xlnm.Print_Area" vbProcedure="false">'AD77 CORNO'!$A$1:$H$28</definedName>
    <definedName function="false" hidden="false" localSheetId="4" name="_xlnm.Print_Area" vbProcedure="false">'AE77 FAGOTTO'!$A$1:$H$23</definedName>
    <definedName function="false" hidden="false" localSheetId="5" name="_xlnm.Print_Area" vbProcedure="false">'AF77 FISARMONICA'!$A$1:$H$20</definedName>
    <definedName function="false" hidden="false" localSheetId="6" name="_xlnm.Print_Area" vbProcedure="false">'AG77 FLAUTO'!$A$1:$H$55</definedName>
    <definedName function="false" hidden="false" localSheetId="7" name="_xlnm.Print_Area" vbProcedure="false">'AH77 OBOE'!$A$1:$H$20</definedName>
    <definedName function="false" hidden="false" localSheetId="8" name="_xlnm.Print_Area" vbProcedure="false">'AI77 PERCUSSIONI'!$A$1:$I$42</definedName>
    <definedName function="false" hidden="false" localSheetId="9" name="_xlnm.Print_Area" vbProcedure="false">'AJ77 PIANOFORTE'!$A$1:$H$193</definedName>
    <definedName function="false" hidden="false" localSheetId="9" name="_xlnm.Print_Titles" vbProcedure="false">'AJ77 PIANOFORTE'!$5:$6</definedName>
    <definedName function="false" hidden="false" localSheetId="10" name="_xlnm.Print_Area" vbProcedure="false">'AK77 SASSOFONO'!$A$1:$H$33</definedName>
    <definedName function="false" hidden="false" localSheetId="11" name="_xlnm.Print_Area" vbProcedure="false">'AL77 TROMBA'!$A$1:$H$42</definedName>
    <definedName function="false" hidden="false" localSheetId="12" name="_xlnm.Print_Area" vbProcedure="false">'AM77 VIOLINO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782">
  <si>
    <t xml:space="preserve">USP NAPOLI</t>
  </si>
  <si>
    <t xml:space="preserve">Valutazione titoli artistici e professionali per inserimento graduatorie istituto DM 353/14</t>
  </si>
  <si>
    <t xml:space="preserve">Classe di concorso : AA77 - ARPA</t>
  </si>
  <si>
    <t xml:space="preserve">PROVVISORI</t>
  </si>
  <si>
    <t xml:space="preserve">cognome</t>
  </si>
  <si>
    <t xml:space="preserve">nome</t>
  </si>
  <si>
    <t xml:space="preserve">  Data di</t>
  </si>
  <si>
    <t xml:space="preserve">   Cl. di</t>
  </si>
  <si>
    <t xml:space="preserve">PP.</t>
  </si>
  <si>
    <t xml:space="preserve">PP.Art. Totale</t>
  </si>
  <si>
    <t xml:space="preserve">  nascita</t>
  </si>
  <si>
    <t xml:space="preserve">Concorso</t>
  </si>
  <si>
    <t xml:space="preserve">prec.</t>
  </si>
  <si>
    <t xml:space="preserve">DM.353/14</t>
  </si>
  <si>
    <t xml:space="preserve">CACCIOPPOLI</t>
  </si>
  <si>
    <t xml:space="preserve">MARIA</t>
  </si>
  <si>
    <t xml:space="preserve">20/111975</t>
  </si>
  <si>
    <t xml:space="preserve">AA77</t>
  </si>
  <si>
    <t xml:space="preserve">CARDONE</t>
  </si>
  <si>
    <t xml:space="preserve">FRANCESCA</t>
  </si>
  <si>
    <t xml:space="preserve">CATAPANO</t>
  </si>
  <si>
    <t xml:space="preserve">ANGELA</t>
  </si>
  <si>
    <t xml:space="preserve">CIOFFI</t>
  </si>
  <si>
    <t xml:space="preserve">ADRIANA</t>
  </si>
  <si>
    <t xml:space="preserve">N. Ins.</t>
  </si>
  <si>
    <t xml:space="preserve">DE MAIO</t>
  </si>
  <si>
    <t xml:space="preserve">MICHELA</t>
  </si>
  <si>
    <t xml:space="preserve">LABRIOLA</t>
  </si>
  <si>
    <t xml:space="preserve">ANTONELLA</t>
  </si>
  <si>
    <t xml:space="preserve">PERNA</t>
  </si>
  <si>
    <t xml:space="preserve">CIRO</t>
  </si>
  <si>
    <t xml:space="preserve">già 66</t>
  </si>
  <si>
    <t xml:space="preserve">ROMANO</t>
  </si>
  <si>
    <t xml:space="preserve">CIRA</t>
  </si>
  <si>
    <t xml:space="preserve">ROVINELLO</t>
  </si>
  <si>
    <t xml:space="preserve">GIANLUCA</t>
  </si>
  <si>
    <t xml:space="preserve">RUBINO</t>
  </si>
  <si>
    <t xml:space="preserve">GIUSEPPINA</t>
  </si>
  <si>
    <t xml:space="preserve">RUSSO</t>
  </si>
  <si>
    <t xml:space="preserve">  </t>
  </si>
  <si>
    <t xml:space="preserve">Napoli, 1/12/14</t>
  </si>
  <si>
    <t xml:space="preserve">Valutazione titoli artistici e professionali per inserimento graduatorie istituto DM 56/09</t>
  </si>
  <si>
    <t xml:space="preserve">Classe di concorso :AB77 CHITARRA</t>
  </si>
  <si>
    <t xml:space="preserve">Classe di concorso :AC77 Clarinetto</t>
  </si>
  <si>
    <t xml:space="preserve">  PP Art.</t>
  </si>
  <si>
    <t xml:space="preserve">  PP art.</t>
  </si>
  <si>
    <t xml:space="preserve">  Totale</t>
  </si>
  <si>
    <t xml:space="preserve">DM.56</t>
  </si>
  <si>
    <t xml:space="preserve">ALTIERI</t>
  </si>
  <si>
    <t xml:space="preserve">ANTONIO</t>
  </si>
  <si>
    <t xml:space="preserve">AB77</t>
  </si>
  <si>
    <t xml:space="preserve">ARCIPRETE</t>
  </si>
  <si>
    <t xml:space="preserve">SOSSIO</t>
  </si>
  <si>
    <t xml:space="preserve">AYMONE</t>
  </si>
  <si>
    <t xml:space="preserve">ANDREA</t>
  </si>
  <si>
    <t xml:space="preserve">BATTISTA</t>
  </si>
  <si>
    <t xml:space="preserve">FRANCESCO</t>
  </si>
  <si>
    <t xml:space="preserve">BONAPARTE</t>
  </si>
  <si>
    <t xml:space="preserve">LUIGI</t>
  </si>
  <si>
    <t xml:space="preserve">16/041957</t>
  </si>
  <si>
    <t xml:space="preserve">BORBONE</t>
  </si>
  <si>
    <t xml:space="preserve">ROBERTO</t>
  </si>
  <si>
    <t xml:space="preserve">BORRUTO</t>
  </si>
  <si>
    <t xml:space="preserve">ERNESTO</t>
  </si>
  <si>
    <t xml:space="preserve">BRUCCI</t>
  </si>
  <si>
    <t xml:space="preserve">GAETANO</t>
  </si>
  <si>
    <t xml:space="preserve">BUONANNO</t>
  </si>
  <si>
    <t xml:space="preserve">CAIAZZO</t>
  </si>
  <si>
    <t xml:space="preserve">ANNA</t>
  </si>
  <si>
    <t xml:space="preserve">CHIACCHIO</t>
  </si>
  <si>
    <t xml:space="preserve">ROSARIO</t>
  </si>
  <si>
    <t xml:space="preserve">CILIENTO</t>
  </si>
  <si>
    <t xml:space="preserve">PIETRO</t>
  </si>
  <si>
    <t xml:space="preserve">COPIA</t>
  </si>
  <si>
    <t xml:space="preserve">GIUSEPPE</t>
  </si>
  <si>
    <t xml:space="preserve">COPPOLA</t>
  </si>
  <si>
    <t xml:space="preserve">FILOMENA</t>
  </si>
  <si>
    <t xml:space="preserve">D'ALLIO</t>
  </si>
  <si>
    <t xml:space="preserve">FILIPPO</t>
  </si>
  <si>
    <t xml:space="preserve">D'ALTERIO</t>
  </si>
  <si>
    <t xml:space="preserve">LUCA MARIA</t>
  </si>
  <si>
    <t xml:space="preserve">D'AMBROSIO</t>
  </si>
  <si>
    <t xml:space="preserve">MARCO</t>
  </si>
  <si>
    <t xml:space="preserve">D'ARIO</t>
  </si>
  <si>
    <t xml:space="preserve">GABRIEL</t>
  </si>
  <si>
    <t xml:space="preserve">DE ROSA</t>
  </si>
  <si>
    <t xml:space="preserve">DELLA RAGIONE</t>
  </si>
  <si>
    <t xml:space="preserve">D'ESPOSITO</t>
  </si>
  <si>
    <t xml:space="preserve">SALVATORE</t>
  </si>
  <si>
    <t xml:space="preserve">DI DOMENICO</t>
  </si>
  <si>
    <t xml:space="preserve">UMBERTO</t>
  </si>
  <si>
    <t xml:space="preserve">DI PINTO</t>
  </si>
  <si>
    <t xml:space="preserve">DAVIDE</t>
  </si>
  <si>
    <t xml:space="preserve">FALCO</t>
  </si>
  <si>
    <t xml:space="preserve">FERRO</t>
  </si>
  <si>
    <t xml:space="preserve">ELENA</t>
  </si>
  <si>
    <t xml:space="preserve">GATTUSO</t>
  </si>
  <si>
    <t xml:space="preserve">GENISE</t>
  </si>
  <si>
    <t xml:space="preserve">CHIARA</t>
  </si>
  <si>
    <t xml:space="preserve">24/041986</t>
  </si>
  <si>
    <t xml:space="preserve">GUETTA</t>
  </si>
  <si>
    <t xml:space="preserve">ANTONIO </t>
  </si>
  <si>
    <t xml:space="preserve">ISOLANI</t>
  </si>
  <si>
    <t xml:space="preserve">LUCA</t>
  </si>
  <si>
    <t xml:space="preserve">MARESCA</t>
  </si>
  <si>
    <t xml:space="preserve">CARMINE</t>
  </si>
  <si>
    <t xml:space="preserve">MAROTTA</t>
  </si>
  <si>
    <t xml:space="preserve">MAROTTI</t>
  </si>
  <si>
    <t xml:space="preserve">MESSINA</t>
  </si>
  <si>
    <t xml:space="preserve">ALFONSO</t>
  </si>
  <si>
    <t xml:space="preserve">MOZZILLO</t>
  </si>
  <si>
    <t xml:space="preserve">VINCENZO</t>
  </si>
  <si>
    <t xml:space="preserve">NERI</t>
  </si>
  <si>
    <t xml:space="preserve">ELIA</t>
  </si>
  <si>
    <t xml:space="preserve">OVIDEO SANNINO</t>
  </si>
  <si>
    <t xml:space="preserve">PALOMBA</t>
  </si>
  <si>
    <t xml:space="preserve">PASQUALE</t>
  </si>
  <si>
    <t xml:space="preserve">PALUMBO</t>
  </si>
  <si>
    <t xml:space="preserve">PAPPALARDO</t>
  </si>
  <si>
    <t xml:space="preserve">GIOVANNI</t>
  </si>
  <si>
    <t xml:space="preserve">PERINO</t>
  </si>
  <si>
    <t xml:space="preserve">PETRAZZUOLO</t>
  </si>
  <si>
    <t xml:space="preserve">PEZZULLO</t>
  </si>
  <si>
    <t xml:space="preserve">PRINCIPATO</t>
  </si>
  <si>
    <t xml:space="preserve">PULLONE</t>
  </si>
  <si>
    <t xml:space="preserve">DONATELLA</t>
  </si>
  <si>
    <t xml:space="preserve">CLAUDIO</t>
  </si>
  <si>
    <t xml:space="preserve">13/051980</t>
  </si>
  <si>
    <t xml:space="preserve">SELLITTO</t>
  </si>
  <si>
    <t xml:space="preserve">MARIO</t>
  </si>
  <si>
    <t xml:space="preserve">SGAMBATI</t>
  </si>
  <si>
    <t xml:space="preserve">SGAMBATO</t>
  </si>
  <si>
    <t xml:space="preserve">CLEMENTE MAURIZIO</t>
  </si>
  <si>
    <t xml:space="preserve">SILVA</t>
  </si>
  <si>
    <t xml:space="preserve">EUGENIO</t>
  </si>
  <si>
    <t xml:space="preserve">SOCCODATO</t>
  </si>
  <si>
    <t xml:space="preserve">MAXMILIANO VINCENZO</t>
  </si>
  <si>
    <t xml:space="preserve">SPARANO</t>
  </si>
  <si>
    <t xml:space="preserve">SERGIO LEONE</t>
  </si>
  <si>
    <t xml:space="preserve">SPAVONE</t>
  </si>
  <si>
    <t xml:space="preserve">SERGIO</t>
  </si>
  <si>
    <t xml:space="preserve">TAMMARO</t>
  </si>
  <si>
    <t xml:space="preserve">LEANDRO</t>
  </si>
  <si>
    <t xml:space="preserve">VITOLO</t>
  </si>
  <si>
    <t xml:space="preserve">LOREDANA</t>
  </si>
  <si>
    <t xml:space="preserve">VOLP'E</t>
  </si>
  <si>
    <t xml:space="preserve">GIANMARCO</t>
  </si>
  <si>
    <t xml:space="preserve">ZAPPALA'</t>
  </si>
  <si>
    <t xml:space="preserve">Napoli,1/1214</t>
  </si>
  <si>
    <t xml:space="preserve">ALBANO</t>
  </si>
  <si>
    <t xml:space="preserve">114/07/901</t>
  </si>
  <si>
    <t xml:space="preserve">AC77</t>
  </si>
  <si>
    <t xml:space="preserve">APREA</t>
  </si>
  <si>
    <t xml:space="preserve">MARTINA</t>
  </si>
  <si>
    <t xml:space="preserve">BARILLA</t>
  </si>
  <si>
    <t xml:space="preserve">ROSARIO IVAN</t>
  </si>
  <si>
    <t xml:space="preserve">ac77</t>
  </si>
  <si>
    <t xml:space="preserve">BISOGNO</t>
  </si>
  <si>
    <t xml:space="preserve">ALESSANDRO</t>
  </si>
  <si>
    <t xml:space="preserve">BOTTA</t>
  </si>
  <si>
    <t xml:space="preserve">ALDO</t>
  </si>
  <si>
    <t xml:space="preserve">BUONOCORE</t>
  </si>
  <si>
    <t xml:space="preserve">MASSIMO</t>
  </si>
  <si>
    <t xml:space="preserve">CAMPAGNOLI</t>
  </si>
  <si>
    <t xml:space="preserve">CARACCIOLO</t>
  </si>
  <si>
    <t xml:space="preserve">LEANDRO FRANCO </t>
  </si>
  <si>
    <t xml:space="preserve">CARDAROPOLI</t>
  </si>
  <si>
    <t xml:space="preserve">CAROTENUTO</t>
  </si>
  <si>
    <t xml:space="preserve">AURELIO</t>
  </si>
  <si>
    <t xml:space="preserve">CASINO</t>
  </si>
  <si>
    <t xml:space="preserve">ORAZIO</t>
  </si>
  <si>
    <t xml:space="preserve">CASILLI</t>
  </si>
  <si>
    <t xml:space="preserve">CASTALDO</t>
  </si>
  <si>
    <t xml:space="preserve">SEBASTIANO</t>
  </si>
  <si>
    <t xml:space="preserve">COSTANZO</t>
  </si>
  <si>
    <t xml:space="preserve">COZZOLINO</t>
  </si>
  <si>
    <t xml:space="preserve">CRISTALLINO</t>
  </si>
  <si>
    <t xml:space="preserve">CRISTIAN</t>
  </si>
  <si>
    <t xml:space="preserve">D'ALO'</t>
  </si>
  <si>
    <t xml:space="preserve">D'AMICO</t>
  </si>
  <si>
    <t xml:space="preserve">SANDRO</t>
  </si>
  <si>
    <t xml:space="preserve">DE CRISTOFARO</t>
  </si>
  <si>
    <t xml:space="preserve">AC 77</t>
  </si>
  <si>
    <t xml:space="preserve">D'EGIDIO</t>
  </si>
  <si>
    <t xml:space="preserve">LUISA</t>
  </si>
  <si>
    <t xml:space="preserve">D'EUGENIO</t>
  </si>
  <si>
    <t xml:space="preserve">ALESSANDRA</t>
  </si>
  <si>
    <t xml:space="preserve">DI COSMO</t>
  </si>
  <si>
    <t xml:space="preserve">MATTEO</t>
  </si>
  <si>
    <t xml:space="preserve">DICOSTANZO</t>
  </si>
  <si>
    <t xml:space="preserve">GULLI</t>
  </si>
  <si>
    <t xml:space="preserve">PATRICK</t>
  </si>
  <si>
    <t xml:space="preserve">IMPERATORE</t>
  </si>
  <si>
    <t xml:space="preserve">LA MARRA</t>
  </si>
  <si>
    <t xml:space="preserve">LIGUORI</t>
  </si>
  <si>
    <t xml:space="preserve">MAGNELLI</t>
  </si>
  <si>
    <t xml:space="preserve">MELCHIORRE</t>
  </si>
  <si>
    <t xml:space="preserve">ANTONELLO</t>
  </si>
  <si>
    <t xml:space="preserve">MENDELLA</t>
  </si>
  <si>
    <t xml:space="preserve">MEOLI</t>
  </si>
  <si>
    <t xml:space="preserve">ROSA MARIA</t>
  </si>
  <si>
    <t xml:space="preserve">MIELE</t>
  </si>
  <si>
    <t xml:space="preserve">MARIKA</t>
  </si>
  <si>
    <t xml:space="preserve">TERESA</t>
  </si>
  <si>
    <t xml:space="preserve">MILO</t>
  </si>
  <si>
    <t xml:space="preserve">NAVARRA</t>
  </si>
  <si>
    <t xml:space="preserve">PANICO</t>
  </si>
  <si>
    <t xml:space="preserve">PASCOLI</t>
  </si>
  <si>
    <t xml:space="preserve">VITO NICOLA</t>
  </si>
  <si>
    <t xml:space="preserve">PENZA</t>
  </si>
  <si>
    <t xml:space="preserve">PISELLINI</t>
  </si>
  <si>
    <t xml:space="preserve">PRISCO</t>
  </si>
  <si>
    <t xml:space="preserve">AUTILIA</t>
  </si>
  <si>
    <t xml:space="preserve">PUGGIONI</t>
  </si>
  <si>
    <t xml:space="preserve">ARMANDO</t>
  </si>
  <si>
    <t xml:space="preserve">RAGO</t>
  </si>
  <si>
    <t xml:space="preserve">RICCIARI</t>
  </si>
  <si>
    <t xml:space="preserve">FABRIZIO</t>
  </si>
  <si>
    <t xml:space="preserve">CARMELA</t>
  </si>
  <si>
    <t xml:space="preserve">MARIO STEFANO</t>
  </si>
  <si>
    <t xml:space="preserve">SABATINO</t>
  </si>
  <si>
    <t xml:space="preserve">SACCHI</t>
  </si>
  <si>
    <t xml:space="preserve">MASSIMILIANO</t>
  </si>
  <si>
    <t xml:space="preserve">SANNINO</t>
  </si>
  <si>
    <t xml:space="preserve">SARCIONE</t>
  </si>
  <si>
    <t xml:space="preserve">ELEUTERIO</t>
  </si>
  <si>
    <t xml:space="preserve">SANTORO</t>
  </si>
  <si>
    <t xml:space="preserve">SCOPECE</t>
  </si>
  <si>
    <t xml:space="preserve">SCOTTO DI PERROTTOLO</t>
  </si>
  <si>
    <t xml:space="preserve">SARA</t>
  </si>
  <si>
    <t xml:space="preserve">SOLE</t>
  </si>
  <si>
    <t xml:space="preserve">SORRENTINO</t>
  </si>
  <si>
    <t xml:space="preserve">STOMPINATO</t>
  </si>
  <si>
    <t xml:space="preserve">ESPEDITO</t>
  </si>
  <si>
    <t xml:space="preserve">TIBERINI</t>
  </si>
  <si>
    <t xml:space="preserve">IRENE</t>
  </si>
  <si>
    <t xml:space="preserve">VIVIANI</t>
  </si>
  <si>
    <t xml:space="preserve">GESSICA</t>
  </si>
  <si>
    <t xml:space="preserve">ZOCCOLELLA</t>
  </si>
  <si>
    <t xml:space="preserve">MARGHERITA</t>
  </si>
  <si>
    <t xml:space="preserve">Classe di concorso :AD77 CORNO</t>
  </si>
  <si>
    <t xml:space="preserve">PP. Art.</t>
  </si>
  <si>
    <t xml:space="preserve">DM. 353/14</t>
  </si>
  <si>
    <t xml:space="preserve">Totale</t>
  </si>
  <si>
    <t xml:space="preserve">BASILE</t>
  </si>
  <si>
    <t xml:space="preserve">RIZIERO</t>
  </si>
  <si>
    <t xml:space="preserve">AD77</t>
  </si>
  <si>
    <t xml:space="preserve">CALZONA</t>
  </si>
  <si>
    <t xml:space="preserve">CASTALDI</t>
  </si>
  <si>
    <t xml:space="preserve">CONSALVO</t>
  </si>
  <si>
    <t xml:space="preserve">MAIORANO</t>
  </si>
  <si>
    <t xml:space="preserve">MATTERA</t>
  </si>
  <si>
    <t xml:space="preserve">PALMIERI</t>
  </si>
  <si>
    <t xml:space="preserve">PAPA</t>
  </si>
  <si>
    <t xml:space="preserve">GERARDO</t>
  </si>
  <si>
    <t xml:space="preserve">PASCALI</t>
  </si>
  <si>
    <t xml:space="preserve">SCHENA</t>
  </si>
  <si>
    <t xml:space="preserve">Napoli1/12/14</t>
  </si>
  <si>
    <t xml:space="preserve">Classe di concorso  :AE77   FAGOTTO</t>
  </si>
  <si>
    <t xml:space="preserve">ORABONA</t>
  </si>
  <si>
    <t xml:space="preserve">NICOLA</t>
  </si>
  <si>
    <t xml:space="preserve">AE77</t>
  </si>
  <si>
    <t xml:space="preserve">RONGA</t>
  </si>
  <si>
    <t xml:space="preserve">Classe di concorso: AF77 FISARMONICA</t>
  </si>
  <si>
    <t xml:space="preserve">PP. Art Totale</t>
  </si>
  <si>
    <t xml:space="preserve">INGIOSI</t>
  </si>
  <si>
    <t xml:space="preserve">DANIELE</t>
  </si>
  <si>
    <t xml:space="preserve">AJ77</t>
  </si>
  <si>
    <t xml:space="preserve">N.Ins.</t>
  </si>
  <si>
    <t xml:space="preserve">Napoli,1/12/14</t>
  </si>
  <si>
    <t xml:space="preserve">Classe di concorso :AG77 FLAUTO</t>
  </si>
  <si>
    <t xml:space="preserve">Classe di concorso :AI77 PERCUSSIONI</t>
  </si>
  <si>
    <t xml:space="preserve">DM.56/09</t>
  </si>
  <si>
    <t xml:space="preserve">AIALE</t>
  </si>
  <si>
    <t xml:space="preserve">CARLOTTA</t>
  </si>
  <si>
    <t xml:space="preserve">AG77</t>
  </si>
  <si>
    <t xml:space="preserve">BASILE </t>
  </si>
  <si>
    <t xml:space="preserve">AI77</t>
  </si>
  <si>
    <t xml:space="preserve">ANGELINO</t>
  </si>
  <si>
    <t xml:space="preserve">CORRERA </t>
  </si>
  <si>
    <t xml:space="preserve">AYBAR CRISCUOLO</t>
  </si>
  <si>
    <t xml:space="preserve">FRANCESCA PAOLA</t>
  </si>
  <si>
    <t xml:space="preserve">FAMIANI </t>
  </si>
  <si>
    <t xml:space="preserve">LELIA</t>
  </si>
  <si>
    <t xml:space="preserve">FERRINO </t>
  </si>
  <si>
    <t xml:space="preserve">BUONO</t>
  </si>
  <si>
    <t xml:space="preserve">GRIMALDI </t>
  </si>
  <si>
    <t xml:space="preserve">GIIUSEPPE</t>
  </si>
  <si>
    <t xml:space="preserve">CACCIATORE</t>
  </si>
  <si>
    <t xml:space="preserve">EMANUELE</t>
  </si>
  <si>
    <t xml:space="preserve">LETTIERO </t>
  </si>
  <si>
    <t xml:space="preserve">CALCAGNO</t>
  </si>
  <si>
    <t xml:space="preserve">SERENA</t>
  </si>
  <si>
    <t xml:space="preserve">SALZANO </t>
  </si>
  <si>
    <t xml:space="preserve">ALFONSO MARCO</t>
  </si>
  <si>
    <t xml:space="preserve">GIADA</t>
  </si>
  <si>
    <t xml:space="preserve">CASORIA</t>
  </si>
  <si>
    <t xml:space="preserve">MARIA GRAZIA</t>
  </si>
  <si>
    <t xml:space="preserve">CHIERCHIA</t>
  </si>
  <si>
    <t xml:space="preserve">FRANCESCA NUNZIA</t>
  </si>
  <si>
    <t xml:space="preserve">CIMITILE</t>
  </si>
  <si>
    <t xml:space="preserve">ELIANA</t>
  </si>
  <si>
    <t xml:space="preserve">COMO</t>
  </si>
  <si>
    <t xml:space="preserve">CORRERA</t>
  </si>
  <si>
    <t xml:space="preserve">VIVIANA</t>
  </si>
  <si>
    <t xml:space="preserve">DELL'AVERSANA</t>
  </si>
  <si>
    <t xml:space="preserve">FACCHIANO</t>
  </si>
  <si>
    <t xml:space="preserve">GALLOTTI</t>
  </si>
  <si>
    <t xml:space="preserve">OLINDO</t>
  </si>
  <si>
    <t xml:space="preserve">GAUDINO</t>
  </si>
  <si>
    <t xml:space="preserve">GIORDANO</t>
  </si>
  <si>
    <t xml:space="preserve">GIORGIANNI</t>
  </si>
  <si>
    <t xml:space="preserve">ILENIA</t>
  </si>
  <si>
    <t xml:space="preserve">GRECO</t>
  </si>
  <si>
    <t xml:space="preserve">DONATA</t>
  </si>
  <si>
    <t xml:space="preserve">GUASTAFIERRO</t>
  </si>
  <si>
    <t xml:space="preserve">IMPAGLIAZZO</t>
  </si>
  <si>
    <t xml:space="preserve">ROSA</t>
  </si>
  <si>
    <t xml:space="preserve">LAUDIERO</t>
  </si>
  <si>
    <t xml:space="preserve">LAURICELLA</t>
  </si>
  <si>
    <t xml:space="preserve">ROSALIA</t>
  </si>
  <si>
    <t xml:space="preserve">LIZZA</t>
  </si>
  <si>
    <t xml:space="preserve">ANNAMARIA</t>
  </si>
  <si>
    <t xml:space="preserve">MANCINI</t>
  </si>
  <si>
    <t xml:space="preserve">DARIO</t>
  </si>
  <si>
    <t xml:space="preserve">MANCO</t>
  </si>
  <si>
    <t xml:space="preserve">MONICA</t>
  </si>
  <si>
    <t xml:space="preserve">MAS</t>
  </si>
  <si>
    <t xml:space="preserve">AGOSTINO</t>
  </si>
  <si>
    <t xml:space="preserve">MASCIANDARO</t>
  </si>
  <si>
    <t xml:space="preserve">   N.Ins.</t>
  </si>
  <si>
    <t xml:space="preserve">NAPPI</t>
  </si>
  <si>
    <t xml:space="preserve">NICOLACI</t>
  </si>
  <si>
    <t xml:space="preserve">ONORATO</t>
  </si>
  <si>
    <t xml:space="preserve">ARANNA</t>
  </si>
  <si>
    <t xml:space="preserve">PADRICELLI</t>
  </si>
  <si>
    <t xml:space="preserve">GIOCONDA</t>
  </si>
  <si>
    <t xml:space="preserve">PELUSO</t>
  </si>
  <si>
    <t xml:space="preserve">SIMONA</t>
  </si>
  <si>
    <t xml:space="preserve">PAOLICELLI</t>
  </si>
  <si>
    <t xml:space="preserve">MADDALENA</t>
  </si>
  <si>
    <t xml:space="preserve">PATERRA</t>
  </si>
  <si>
    <t xml:space="preserve">PILLITTERI</t>
  </si>
  <si>
    <t xml:space="preserve">ANTONIA</t>
  </si>
  <si>
    <t xml:space="preserve">PIRONE</t>
  </si>
  <si>
    <t xml:space="preserve">FERDINANDO</t>
  </si>
  <si>
    <t xml:space="preserve">PIRRO</t>
  </si>
  <si>
    <t xml:space="preserve">EMANUELA</t>
  </si>
  <si>
    <t xml:space="preserve">RICCIARDI</t>
  </si>
  <si>
    <t xml:space="preserve">VITTORIO</t>
  </si>
  <si>
    <t xml:space="preserve">ROSIELLO</t>
  </si>
  <si>
    <t xml:space="preserve">+</t>
  </si>
  <si>
    <t xml:space="preserve">SCALA</t>
  </si>
  <si>
    <t xml:space="preserve">RAFFAELE</t>
  </si>
  <si>
    <t xml:space="preserve">SCHIOPPA</t>
  </si>
  <si>
    <t xml:space="preserve">MARIA SERENA</t>
  </si>
  <si>
    <t xml:space="preserve">SULLO</t>
  </si>
  <si>
    <t xml:space="preserve">VERDE</t>
  </si>
  <si>
    <t xml:space="preserve">ANTIMO</t>
  </si>
  <si>
    <t xml:space="preserve">VINCENTI</t>
  </si>
  <si>
    <t xml:space="preserve">Classe di concorso : AH77 OBOE</t>
  </si>
  <si>
    <t xml:space="preserve">PP. Art. Totale</t>
  </si>
  <si>
    <t xml:space="preserve">FRANZA </t>
  </si>
  <si>
    <t xml:space="preserve">NUNZIO</t>
  </si>
  <si>
    <t xml:space="preserve">AH77</t>
  </si>
  <si>
    <t xml:space="preserve">MAZZOCCA</t>
  </si>
  <si>
    <t xml:space="preserve"> </t>
  </si>
  <si>
    <t xml:space="preserve">BORRELLI</t>
  </si>
  <si>
    <t xml:space="preserve">CASUSCELLI</t>
  </si>
  <si>
    <t xml:space="preserve">CICCONE</t>
  </si>
  <si>
    <t xml:space="preserve">COSTAGLIOLA</t>
  </si>
  <si>
    <t xml:space="preserve">ROLANDO</t>
  </si>
  <si>
    <t xml:space="preserve">COZZA</t>
  </si>
  <si>
    <t xml:space="preserve">D'ANGELO</t>
  </si>
  <si>
    <t xml:space="preserve">DEVASTATO</t>
  </si>
  <si>
    <t xml:space="preserve">DURANTINO</t>
  </si>
  <si>
    <t xml:space="preserve">GIORGIO</t>
  </si>
  <si>
    <t xml:space="preserve">ESPOSITO</t>
  </si>
  <si>
    <t xml:space="preserve">FRANZESE</t>
  </si>
  <si>
    <t xml:space="preserve">IZZO</t>
  </si>
  <si>
    <t xml:space="preserve">LEMBO</t>
  </si>
  <si>
    <t xml:space="preserve">SIMONE</t>
  </si>
  <si>
    <t xml:space="preserve">LUBRANO</t>
  </si>
  <si>
    <t xml:space="preserve">MAIONE</t>
  </si>
  <si>
    <t xml:space="preserve">MICHELE</t>
  </si>
  <si>
    <t xml:space="preserve">MERCURIO</t>
  </si>
  <si>
    <t xml:space="preserve">MIRRA</t>
  </si>
  <si>
    <t xml:space="preserve">MOLINO</t>
  </si>
  <si>
    <t xml:space="preserve">MONACHELLO</t>
  </si>
  <si>
    <t xml:space="preserve">NAPOLITANO</t>
  </si>
  <si>
    <t xml:space="preserve">PAGNOTTA</t>
  </si>
  <si>
    <t xml:space="preserve">MAURIZIO</t>
  </si>
  <si>
    <t xml:space="preserve">PALLADINO</t>
  </si>
  <si>
    <t xml:space="preserve">IMMACOLATA</t>
  </si>
  <si>
    <t xml:space="preserve">PENNINO</t>
  </si>
  <si>
    <t xml:space="preserve">IVAN</t>
  </si>
  <si>
    <t xml:space="preserve">PINELLI</t>
  </si>
  <si>
    <t xml:space="preserve">PONE</t>
  </si>
  <si>
    <t xml:space="preserve">SAGGIOMO</t>
  </si>
  <si>
    <t xml:space="preserve">SALZANO</t>
  </si>
  <si>
    <t xml:space="preserve">SCASSILLO</t>
  </si>
  <si>
    <t xml:space="preserve">ESCLUSO</t>
  </si>
  <si>
    <t xml:space="preserve">SCOTTI DI CARLO</t>
  </si>
  <si>
    <t xml:space="preserve">VANGONE</t>
  </si>
  <si>
    <t xml:space="preserve">Valutazione titoli artistici e professionali per inserimento graduatorie istituto D.M. 353/14</t>
  </si>
  <si>
    <t xml:space="preserve">Classe di concorso: AJ77 PIANOFORTE</t>
  </si>
  <si>
    <t xml:space="preserve">PP Art.</t>
  </si>
  <si>
    <t xml:space="preserve">ADDATO</t>
  </si>
  <si>
    <t xml:space="preserve">CONSIGLIA</t>
  </si>
  <si>
    <t xml:space="preserve">ALBERICO</t>
  </si>
  <si>
    <t xml:space="preserve">MARIA GAETANA</t>
  </si>
  <si>
    <t xml:space="preserve">AMBROSINO SARNO</t>
  </si>
  <si>
    <t xml:space="preserve">10.35</t>
  </si>
  <si>
    <t xml:space="preserve">AMENDOLA</t>
  </si>
  <si>
    <t xml:space="preserve">DALILA</t>
  </si>
  <si>
    <t xml:space="preserve">ANATRELLA</t>
  </si>
  <si>
    <t xml:space="preserve">ANELLO</t>
  </si>
  <si>
    <t xml:space="preserve">ARAIMO</t>
  </si>
  <si>
    <t xml:space="preserve">DANILO</t>
  </si>
  <si>
    <t xml:space="preserve">ASTARITA</t>
  </si>
  <si>
    <t xml:space="preserve">AURICCHIO</t>
  </si>
  <si>
    <t xml:space="preserve">ANTONIO E.</t>
  </si>
  <si>
    <t xml:space="preserve">BALDI</t>
  </si>
  <si>
    <t xml:space="preserve">BANDIERA</t>
  </si>
  <si>
    <t xml:space="preserve">60.20</t>
  </si>
  <si>
    <t xml:space="preserve">BARONE</t>
  </si>
  <si>
    <t xml:space="preserve">PAOLO</t>
  </si>
  <si>
    <t xml:space="preserve">BELLOCCHIO</t>
  </si>
  <si>
    <t xml:space="preserve">BENINCASA</t>
  </si>
  <si>
    <t xml:space="preserve">BIANCO</t>
  </si>
  <si>
    <t xml:space="preserve">FABIO </t>
  </si>
  <si>
    <t xml:space="preserve">BIONDI</t>
  </si>
  <si>
    <t xml:space="preserve">BOCCUCCI</t>
  </si>
  <si>
    <t xml:space="preserve">FIORELLA</t>
  </si>
  <si>
    <t xml:space="preserve">BROCCOLO</t>
  </si>
  <si>
    <t xml:space="preserve">BUGLIONE</t>
  </si>
  <si>
    <t xml:space="preserve">FELICE</t>
  </si>
  <si>
    <t xml:space="preserve">ROSA ANNA</t>
  </si>
  <si>
    <t xml:space="preserve">CALABRESE</t>
  </si>
  <si>
    <t xml:space="preserve">CAMPOBASSO</t>
  </si>
  <si>
    <t xml:space="preserve">CANTALUPI</t>
  </si>
  <si>
    <t xml:space="preserve">CAPOZZI</t>
  </si>
  <si>
    <t xml:space="preserve">CASALINI</t>
  </si>
  <si>
    <t xml:space="preserve">PAOLA</t>
  </si>
  <si>
    <t xml:space="preserve">CASCIO</t>
  </si>
  <si>
    <t xml:space="preserve">ELOISA</t>
  </si>
  <si>
    <t xml:space="preserve">CASILLO</t>
  </si>
  <si>
    <t xml:space="preserve">PASQUALINA</t>
  </si>
  <si>
    <t xml:space="preserve">07/051979</t>
  </si>
  <si>
    <t xml:space="preserve">    </t>
  </si>
  <si>
    <t xml:space="preserve">CASTELLI</t>
  </si>
  <si>
    <t xml:space="preserve">LUCIA</t>
  </si>
  <si>
    <t xml:space="preserve">CASTAGNA</t>
  </si>
  <si>
    <t xml:space="preserve">CATALANO</t>
  </si>
  <si>
    <t xml:space="preserve">CATONE</t>
  </si>
  <si>
    <t xml:space="preserve">CAVALLARO</t>
  </si>
  <si>
    <t xml:space="preserve">CELANO</t>
  </si>
  <si>
    <t xml:space="preserve">CHAYENKO</t>
  </si>
  <si>
    <t xml:space="preserve">VIKTORIA</t>
  </si>
  <si>
    <t xml:space="preserve">CIARAVOLA</t>
  </si>
  <si>
    <t xml:space="preserve">CICCHINI</t>
  </si>
  <si>
    <t xml:space="preserve">ROSINA</t>
  </si>
  <si>
    <t xml:space="preserve">CIOCCHETTI</t>
  </si>
  <si>
    <t xml:space="preserve">LIDIA</t>
  </si>
  <si>
    <t xml:space="preserve">COLONNA</t>
  </si>
  <si>
    <t xml:space="preserve">CONTALDO</t>
  </si>
  <si>
    <t xml:space="preserve">COVIELLO</t>
  </si>
  <si>
    <t xml:space="preserve">ELEONORA</t>
  </si>
  <si>
    <t xml:space="preserve">CORVINO</t>
  </si>
  <si>
    <t xml:space="preserve">CRISPINO</t>
  </si>
  <si>
    <t xml:space="preserve">BERNARDINO</t>
  </si>
  <si>
    <t xml:space="preserve">GIULIA</t>
  </si>
  <si>
    <t xml:space="preserve">DE LAURENTIS</t>
  </si>
  <si>
    <t xml:space="preserve">ROSA </t>
  </si>
  <si>
    <t xml:space="preserve">DE MARIA</t>
  </si>
  <si>
    <t xml:space="preserve">GILDA</t>
  </si>
  <si>
    <t xml:space="preserve">DE MATTEO</t>
  </si>
  <si>
    <t xml:space="preserve">GUGLIELMO</t>
  </si>
  <si>
    <t xml:space="preserve">DE DOMENICO</t>
  </si>
  <si>
    <t xml:space="preserve">DAMIANO</t>
  </si>
  <si>
    <t xml:space="preserve">DE VIVO</t>
  </si>
  <si>
    <t xml:space="preserve">EMILIA</t>
  </si>
  <si>
    <t xml:space="preserve">DE PAOLA</t>
  </si>
  <si>
    <t xml:space="preserve">TOMMASO</t>
  </si>
  <si>
    <t xml:space="preserve">DI MARE</t>
  </si>
  <si>
    <t xml:space="preserve">DIEGO</t>
  </si>
  <si>
    <t xml:space="preserve">DELLA VISTA</t>
  </si>
  <si>
    <t xml:space="preserve">CECILIA</t>
  </si>
  <si>
    <t xml:space="preserve">DI COSTANZO</t>
  </si>
  <si>
    <t xml:space="preserve">IOLANDA</t>
  </si>
  <si>
    <t xml:space="preserve">DEL PIZZO</t>
  </si>
  <si>
    <t xml:space="preserve">CANDIDO</t>
  </si>
  <si>
    <t xml:space="preserve">12.90</t>
  </si>
  <si>
    <t xml:space="preserve">DI LORENZO</t>
  </si>
  <si>
    <t xml:space="preserve">GISELLA</t>
  </si>
  <si>
    <t xml:space="preserve">DI FRANCO</t>
  </si>
  <si>
    <t xml:space="preserve">DI MAIO</t>
  </si>
  <si>
    <t xml:space="preserve">DI MARO</t>
  </si>
  <si>
    <t xml:space="preserve">DI MEO </t>
  </si>
  <si>
    <t xml:space="preserve">ANNAGRAZIA</t>
  </si>
  <si>
    <t xml:space="preserve">LEONARDO</t>
  </si>
  <si>
    <t xml:space="preserve">DI MARTINO</t>
  </si>
  <si>
    <t xml:space="preserve">DI GUIDA</t>
  </si>
  <si>
    <t xml:space="preserve">DURACCIO</t>
  </si>
  <si>
    <t xml:space="preserve">RITA</t>
  </si>
  <si>
    <t xml:space="preserve">ERRICHIELLO</t>
  </si>
  <si>
    <t xml:space="preserve">ERSILIA</t>
  </si>
  <si>
    <t xml:space="preserve">\</t>
  </si>
  <si>
    <t xml:space="preserve">FABIOLA</t>
  </si>
  <si>
    <t xml:space="preserve">FABBROCINO</t>
  </si>
  <si>
    <t xml:space="preserve">SILVIA</t>
  </si>
  <si>
    <t xml:space="preserve">FALLUCCA</t>
  </si>
  <si>
    <t xml:space="preserve">AMALIA</t>
  </si>
  <si>
    <t xml:space="preserve">FEROLA</t>
  </si>
  <si>
    <t xml:space="preserve">FERRAIUOLO</t>
  </si>
  <si>
    <t xml:space="preserve">ANTONIETTA</t>
  </si>
  <si>
    <t xml:space="preserve">FERRARA</t>
  </si>
  <si>
    <t xml:space="preserve">VALERIA</t>
  </si>
  <si>
    <t xml:space="preserve">FIDENZA</t>
  </si>
  <si>
    <t xml:space="preserve">CANIO</t>
  </si>
  <si>
    <t xml:space="preserve">FICO</t>
  </si>
  <si>
    <t xml:space="preserve">ANGELA ROSA</t>
  </si>
  <si>
    <t xml:space="preserve">FIORELLI</t>
  </si>
  <si>
    <t xml:space="preserve">FLORIO</t>
  </si>
  <si>
    <t xml:space="preserve">FORMARO</t>
  </si>
  <si>
    <t xml:space="preserve">ERSILIA VIVIANA</t>
  </si>
  <si>
    <t xml:space="preserve">FERRANDINO</t>
  </si>
  <si>
    <t xml:space="preserve">ANNUNZIATA</t>
  </si>
  <si>
    <t xml:space="preserve">FERRENTINO</t>
  </si>
  <si>
    <t xml:space="preserve">LUIGIA</t>
  </si>
  <si>
    <t xml:space="preserve">FRANCO</t>
  </si>
  <si>
    <t xml:space="preserve">GENNARO</t>
  </si>
  <si>
    <t xml:space="preserve">FRISONE</t>
  </si>
  <si>
    <t xml:space="preserve">PLACIDO</t>
  </si>
  <si>
    <t xml:space="preserve">GANZERLI</t>
  </si>
  <si>
    <t xml:space="preserve">GARGIULO</t>
  </si>
  <si>
    <t xml:space="preserve">ALESSIA</t>
  </si>
  <si>
    <t xml:space="preserve">GAZZANEO</t>
  </si>
  <si>
    <t xml:space="preserve">ANGELO</t>
  </si>
  <si>
    <t xml:space="preserve">GIGLIOFIORE</t>
  </si>
  <si>
    <t xml:space="preserve">FORTUNATO</t>
  </si>
  <si>
    <t xml:space="preserve">CAROLINA MARIA</t>
  </si>
  <si>
    <t xml:space="preserve">28/071971</t>
  </si>
  <si>
    <t xml:space="preserve">GRANA</t>
  </si>
  <si>
    <t xml:space="preserve">BERNADETTE</t>
  </si>
  <si>
    <t xml:space="preserve">IERVASI</t>
  </si>
  <si>
    <t xml:space="preserve">ELISABETTA</t>
  </si>
  <si>
    <t xml:space="preserve">IULIANO</t>
  </si>
  <si>
    <t xml:space="preserve">MARIA ROSARIA</t>
  </si>
  <si>
    <t xml:space="preserve">GIOVANNA</t>
  </si>
  <si>
    <t xml:space="preserve">LARASPATA</t>
  </si>
  <si>
    <t xml:space="preserve">11/121982</t>
  </si>
  <si>
    <t xml:space="preserve">LEONE</t>
  </si>
  <si>
    <t xml:space="preserve">LONGOBARDI</t>
  </si>
  <si>
    <t xml:space="preserve">MAGGIO</t>
  </si>
  <si>
    <t xml:space="preserve">FABIO</t>
  </si>
  <si>
    <t xml:space="preserve">MANCUS</t>
  </si>
  <si>
    <t xml:space="preserve">GEMINIANO</t>
  </si>
  <si>
    <t xml:space="preserve">MARTINO</t>
  </si>
  <si>
    <t xml:space="preserve">REGINA</t>
  </si>
  <si>
    <t xml:space="preserve">MARTONE</t>
  </si>
  <si>
    <t xml:space="preserve">CINZIA</t>
  </si>
  <si>
    <t xml:space="preserve">MASSARO</t>
  </si>
  <si>
    <t xml:space="preserve">CRISTINA</t>
  </si>
  <si>
    <t xml:space="preserve">MENNELLA</t>
  </si>
  <si>
    <t xml:space="preserve">02/081975</t>
  </si>
  <si>
    <t xml:space="preserve">MIGLIUCCI</t>
  </si>
  <si>
    <t xml:space="preserve">MONTANO</t>
  </si>
  <si>
    <t xml:space="preserve">MONTI</t>
  </si>
  <si>
    <t xml:space="preserve">FEDERICA</t>
  </si>
  <si>
    <t xml:space="preserve">MORELLI</t>
  </si>
  <si>
    <t xml:space="preserve">ILARIA</t>
  </si>
  <si>
    <t xml:space="preserve">MUSCOSO</t>
  </si>
  <si>
    <t xml:space="preserve">IVANA</t>
  </si>
  <si>
    <t xml:space="preserve">CARMEN KATTY</t>
  </si>
  <si>
    <t xml:space="preserve">DOMENICO</t>
  </si>
  <si>
    <t xml:space="preserve">NOCERINO</t>
  </si>
  <si>
    <t xml:space="preserve">NOTABELLA</t>
  </si>
  <si>
    <t xml:space="preserve">FLAVIO</t>
  </si>
  <si>
    <t xml:space="preserve">ORBINATI</t>
  </si>
  <si>
    <t xml:space="preserve">CARLA</t>
  </si>
  <si>
    <t xml:space="preserve">OTTAVIANO</t>
  </si>
  <si>
    <t xml:space="preserve">PALENA</t>
  </si>
  <si>
    <t xml:space="preserve">NATALE</t>
  </si>
  <si>
    <t xml:space="preserve">PALMA</t>
  </si>
  <si>
    <t xml:space="preserve">GIULIANA</t>
  </si>
  <si>
    <t xml:space="preserve">PANDOLFI</t>
  </si>
  <si>
    <t xml:space="preserve">PAPPACENA</t>
  </si>
  <si>
    <t xml:space="preserve">PASTORE</t>
  </si>
  <si>
    <t xml:space="preserve">ERMELINDA</t>
  </si>
  <si>
    <t xml:space="preserve">PEPE</t>
  </si>
  <si>
    <t xml:space="preserve">ANTIMA</t>
  </si>
  <si>
    <t xml:space="preserve">PETROSSI ESPOSITO</t>
  </si>
  <si>
    <t xml:space="preserve">PETRUCCI</t>
  </si>
  <si>
    <t xml:space="preserve">PEZZILLO</t>
  </si>
  <si>
    <t xml:space="preserve">BIAGIO</t>
  </si>
  <si>
    <t xml:space="preserve">PICCIRILLO</t>
  </si>
  <si>
    <t xml:space="preserve">ROBERTA</t>
  </si>
  <si>
    <t xml:space="preserve">POLIDORO</t>
  </si>
  <si>
    <t xml:space="preserve">SAVERIO</t>
  </si>
  <si>
    <t xml:space="preserve">PUCA</t>
  </si>
  <si>
    <t xml:space="preserve">NUNZIA</t>
  </si>
  <si>
    <t xml:space="preserve">PUGLIA</t>
  </si>
  <si>
    <t xml:space="preserve">MARISA</t>
  </si>
  <si>
    <t xml:space="preserve">RAIOLA</t>
  </si>
  <si>
    <t xml:space="preserve">RALLO</t>
  </si>
  <si>
    <t xml:space="preserve">RECCHIA</t>
  </si>
  <si>
    <t xml:space="preserve">MARIA CRISTINA</t>
  </si>
  <si>
    <t xml:space="preserve">RICCI</t>
  </si>
  <si>
    <t xml:space="preserve">RICCIO</t>
  </si>
  <si>
    <t xml:space="preserve">RIZZO</t>
  </si>
  <si>
    <t xml:space="preserve">ROSATO</t>
  </si>
  <si>
    <t xml:space="preserve">ROSSI</t>
  </si>
  <si>
    <t xml:space="preserve">RAFFAELLA</t>
  </si>
  <si>
    <t xml:space="preserve">RUOCCO</t>
  </si>
  <si>
    <t xml:space="preserve">SABATANO</t>
  </si>
  <si>
    <t xml:space="preserve">VIOLETTA</t>
  </si>
  <si>
    <t xml:space="preserve">MIRANDA</t>
  </si>
  <si>
    <t xml:space="preserve">SANNINO </t>
  </si>
  <si>
    <t xml:space="preserve">BERNARDO MARIA</t>
  </si>
  <si>
    <t xml:space="preserve">SCHMID</t>
  </si>
  <si>
    <t xml:space="preserve">SCOTTI</t>
  </si>
  <si>
    <t xml:space="preserve">SCOTTO DI FASANO</t>
  </si>
  <si>
    <t xml:space="preserve">MICHELANGELA</t>
  </si>
  <si>
    <t xml:space="preserve">SEPE</t>
  </si>
  <si>
    <t xml:space="preserve">GIOVANNANTONIO</t>
  </si>
  <si>
    <t xml:space="preserve">SILVESTRO</t>
  </si>
  <si>
    <t xml:space="preserve">SORBINO</t>
  </si>
  <si>
    <t xml:space="preserve">FLORINDA</t>
  </si>
  <si>
    <t xml:space="preserve">SPAGNOLI</t>
  </si>
  <si>
    <t xml:space="preserve">SPALICE</t>
  </si>
  <si>
    <t xml:space="preserve">SPELTRI</t>
  </si>
  <si>
    <t xml:space="preserve">CARLO</t>
  </si>
  <si>
    <t xml:space="preserve">SPINOSA</t>
  </si>
  <si>
    <t xml:space="preserve">TAMBURRINO</t>
  </si>
  <si>
    <t xml:space="preserve">26/091990</t>
  </si>
  <si>
    <t xml:space="preserve">TERRACCIANO</t>
  </si>
  <si>
    <t xml:space="preserve">TESSITORE</t>
  </si>
  <si>
    <t xml:space="preserve">TINTO</t>
  </si>
  <si>
    <t xml:space="preserve">TOLLER</t>
  </si>
  <si>
    <t xml:space="preserve">TRUGLIO</t>
  </si>
  <si>
    <t xml:space="preserve">0/10/1981</t>
  </si>
  <si>
    <t xml:space="preserve">TUORO</t>
  </si>
  <si>
    <t xml:space="preserve">VALENTINO</t>
  </si>
  <si>
    <t xml:space="preserve">VIESTI</t>
  </si>
  <si>
    <t xml:space="preserve">VILARDI</t>
  </si>
  <si>
    <t xml:space="preserve">ASSUNTA</t>
  </si>
  <si>
    <t xml:space="preserve">VITIELLO</t>
  </si>
  <si>
    <t xml:space="preserve">VISCONTI</t>
  </si>
  <si>
    <t xml:space="preserve">VITALE</t>
  </si>
  <si>
    <t xml:space="preserve">VORZITELLI</t>
  </si>
  <si>
    <t xml:space="preserve">Napoli.1/12/14</t>
  </si>
  <si>
    <t xml:space="preserve">Classe di concorso :AK77 SASSOFONO</t>
  </si>
  <si>
    <t xml:space="preserve">P.Art.</t>
  </si>
  <si>
    <t xml:space="preserve">BELLICO</t>
  </si>
  <si>
    <t xml:space="preserve">LUCIANO</t>
  </si>
  <si>
    <t xml:space="preserve">AK77</t>
  </si>
  <si>
    <t xml:space="preserve">BEVILACQUA</t>
  </si>
  <si>
    <t xml:space="preserve">CASTAGNINI</t>
  </si>
  <si>
    <t xml:space="preserve">DI MAIOLO</t>
  </si>
  <si>
    <t xml:space="preserve">ROCCO</t>
  </si>
  <si>
    <t xml:space="preserve">DI MEGLIO</t>
  </si>
  <si>
    <t xml:space="preserve">FEDERICO</t>
  </si>
  <si>
    <t xml:space="preserve">DI NUNZIO</t>
  </si>
  <si>
    <t xml:space="preserve">DI NUZZO</t>
  </si>
  <si>
    <t xml:space="preserve">MICHELANGELO</t>
  </si>
  <si>
    <t xml:space="preserve">FERRATORE</t>
  </si>
  <si>
    <t xml:space="preserve">IACOVONE</t>
  </si>
  <si>
    <t xml:space="preserve">GIOVANNI BATTISTA</t>
  </si>
  <si>
    <t xml:space="preserve">LOMBARDI</t>
  </si>
  <si>
    <t xml:space="preserve">LUCENTE</t>
  </si>
  <si>
    <t xml:space="preserve">NICOLELLA</t>
  </si>
  <si>
    <t xml:space="preserve">RANDO</t>
  </si>
  <si>
    <t xml:space="preserve">RUGGIERO</t>
  </si>
  <si>
    <t xml:space="preserve">Classe di concorso :AL77 TROMBA</t>
  </si>
  <si>
    <t xml:space="preserve">DM 353/14</t>
  </si>
  <si>
    <t xml:space="preserve">BENITO</t>
  </si>
  <si>
    <t xml:space="preserve">AL77</t>
  </si>
  <si>
    <t xml:space="preserve">BASSOLINO </t>
  </si>
  <si>
    <t xml:space="preserve">00,.00</t>
  </si>
  <si>
    <t xml:space="preserve">SALVATORE </t>
  </si>
  <si>
    <t xml:space="preserve">CALIFANO</t>
  </si>
  <si>
    <t xml:space="preserve">CALISE</t>
  </si>
  <si>
    <t xml:space="preserve">GIANFRANCO</t>
  </si>
  <si>
    <t xml:space="preserve">66 già</t>
  </si>
  <si>
    <t xml:space="preserve">CANNULI</t>
  </si>
  <si>
    <t xml:space="preserve">CARBONE</t>
  </si>
  <si>
    <t xml:space="preserve">D.ANTONIO</t>
  </si>
  <si>
    <t xml:space="preserve">ANIELLO</t>
  </si>
  <si>
    <t xml:space="preserve">D'AMMORA </t>
  </si>
  <si>
    <t xml:space="preserve">ANGELA </t>
  </si>
  <si>
    <t xml:space="preserve">DI MAGGIO</t>
  </si>
  <si>
    <t xml:space="preserve">FILIBERTO</t>
  </si>
  <si>
    <t xml:space="preserve">RAIMONDO</t>
  </si>
  <si>
    <t xml:space="preserve">FERRARA </t>
  </si>
  <si>
    <t xml:space="preserve">FLOCCO</t>
  </si>
  <si>
    <t xml:space="preserve">GALLUCCI</t>
  </si>
  <si>
    <t xml:space="preserve">IOVINO</t>
  </si>
  <si>
    <t xml:space="preserve">ALESSIO</t>
  </si>
  <si>
    <t xml:space="preserve">LANNUTTI</t>
  </si>
  <si>
    <t xml:space="preserve">BERARDO</t>
  </si>
  <si>
    <t xml:space="preserve">MAHOVINCS</t>
  </si>
  <si>
    <t xml:space="preserve">ATTILA</t>
  </si>
  <si>
    <t xml:space="preserve">MANGINO</t>
  </si>
  <si>
    <t xml:space="preserve">MARTINELLI</t>
  </si>
  <si>
    <t xml:space="preserve">PACIOLLA</t>
  </si>
  <si>
    <t xml:space="preserve">PILATO</t>
  </si>
  <si>
    <t xml:space="preserve">PROCIDA</t>
  </si>
  <si>
    <t xml:space="preserve">SABATO</t>
  </si>
  <si>
    <t xml:space="preserve">RESCIGNO</t>
  </si>
  <si>
    <t xml:space="preserve">ROSSANO</t>
  </si>
  <si>
    <t xml:space="preserve">SCOTTO DI LUZIO</t>
  </si>
  <si>
    <t xml:space="preserve">ADOLFO</t>
  </si>
  <si>
    <t xml:space="preserve">Valutazione titoli artistici e professionali per inserimento graduatorie istituto DM353/14</t>
  </si>
  <si>
    <t xml:space="preserve">Classe di concorso : AM77 - VIOLINO</t>
  </si>
  <si>
    <t xml:space="preserve">\\\</t>
  </si>
  <si>
    <t xml:space="preserve">P. Art.</t>
  </si>
  <si>
    <t xml:space="preserve">ALBIN</t>
  </si>
  <si>
    <t xml:space="preserve">AM77</t>
  </si>
  <si>
    <t xml:space="preserve">AMATO</t>
  </si>
  <si>
    <t xml:space="preserve">BUONOMO</t>
  </si>
  <si>
    <t xml:space="preserve">CANNAVACCIUOLO</t>
  </si>
  <si>
    <t xml:space="preserve">CAVALIERE</t>
  </si>
  <si>
    <t xml:space="preserve">D'AMORE</t>
  </si>
  <si>
    <t xml:space="preserve">DE BIASE</t>
  </si>
  <si>
    <t xml:space="preserve">MARZIA</t>
  </si>
  <si>
    <t xml:space="preserve">DE CHIARA</t>
  </si>
  <si>
    <t xml:space="preserve">ANTONINO</t>
  </si>
  <si>
    <t xml:space="preserve">DI NATALE</t>
  </si>
  <si>
    <t xml:space="preserve">DONNARUMMA</t>
  </si>
  <si>
    <t xml:space="preserve">FRANCILLO</t>
  </si>
  <si>
    <t xml:space="preserve">GIORDANO ORSINI</t>
  </si>
  <si>
    <t xml:space="preserve">IANNCIELLO</t>
  </si>
  <si>
    <t xml:space="preserve">17/081979</t>
  </si>
  <si>
    <t xml:space="preserve">LA PERUTA</t>
  </si>
  <si>
    <t xml:space="preserve">ROSARIA</t>
  </si>
  <si>
    <t xml:space="preserve">LAURINO</t>
  </si>
  <si>
    <t xml:space="preserve">LARA</t>
  </si>
  <si>
    <t xml:space="preserve">ELIEZER</t>
  </si>
  <si>
    <t xml:space="preserve">MAROLDA</t>
  </si>
  <si>
    <t xml:space="preserve">NAVA</t>
  </si>
  <si>
    <t xml:space="preserve">NIKOLLA</t>
  </si>
  <si>
    <t xml:space="preserve">LEDIA</t>
  </si>
  <si>
    <t xml:space="preserve">02/051978</t>
  </si>
  <si>
    <t xml:space="preserve">PAGANO</t>
  </si>
  <si>
    <t xml:space="preserve">MARIA TERESA</t>
  </si>
  <si>
    <t xml:space="preserve">SAVIANO</t>
  </si>
  <si>
    <t xml:space="preserve">SINISCALCO</t>
  </si>
  <si>
    <t xml:space="preserve">SOLDANI</t>
  </si>
  <si>
    <t xml:space="preserve">AMLETO</t>
  </si>
  <si>
    <t xml:space="preserve">SQUILLANTE</t>
  </si>
  <si>
    <t xml:space="preserve">STARACE</t>
  </si>
  <si>
    <t xml:space="preserve">VALERIO</t>
  </si>
  <si>
    <t xml:space="preserve">STRAZZULLO</t>
  </si>
  <si>
    <t xml:space="preserve">ADELE</t>
  </si>
  <si>
    <t xml:space="preserve">TARANTINO</t>
  </si>
  <si>
    <t xml:space="preserve">TRAVERSO</t>
  </si>
  <si>
    <t xml:space="preserve">TIZIANA</t>
  </si>
  <si>
    <t xml:space="preserve">TUFANO</t>
  </si>
  <si>
    <t xml:space="preserve">UNTI</t>
  </si>
  <si>
    <t xml:space="preserve">VERA</t>
  </si>
  <si>
    <t xml:space="preserve">VEGLIONE</t>
  </si>
  <si>
    <t xml:space="preserve">VITI</t>
  </si>
  <si>
    <t xml:space="preserve">Classe di concorso : AN77 - VIOLONCELLO</t>
  </si>
  <si>
    <t xml:space="preserve">MANUELA</t>
  </si>
  <si>
    <t xml:space="preserve">AN77</t>
  </si>
  <si>
    <t xml:space="preserve">CAUSA</t>
  </si>
  <si>
    <t xml:space="preserve">KACANI</t>
  </si>
  <si>
    <t xml:space="preserve">ERMINIA</t>
  </si>
  <si>
    <t xml:space="preserve">MALLOZZI</t>
  </si>
  <si>
    <t xml:space="preserve">27/041988</t>
  </si>
  <si>
    <t xml:space="preserve">MELLONE</t>
  </si>
  <si>
    <t xml:space="preserve">PESCOSOLIDO</t>
  </si>
  <si>
    <t xml:space="preserve">PITUELLO</t>
  </si>
  <si>
    <t xml:space="preserve">WALLY</t>
  </si>
  <si>
    <t xml:space="preserve"> già 66</t>
  </si>
  <si>
    <t xml:space="preserve">SALVATI</t>
  </si>
  <si>
    <t xml:space="preserve">GIANPIETRO</t>
  </si>
  <si>
    <t xml:space="preserve">SANARICO</t>
  </si>
  <si>
    <t xml:space="preserve">TUCCI</t>
  </si>
  <si>
    <t xml:space="preserve">CATELLO</t>
  </si>
  <si>
    <t xml:space="preserve">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0.85"/>
    <col collapsed="false" customWidth="true" hidden="false" outlineLevel="0" max="7" min="7" style="0" width="9.85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  <c r="B5" s="5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8" t="s">
        <v>8</v>
      </c>
      <c r="H5" s="9" t="s">
        <v>9</v>
      </c>
    </row>
    <row r="6" customFormat="false" ht="12.75" hidden="false" customHeight="true" outlineLevel="0" collapsed="false">
      <c r="A6" s="4"/>
      <c r="B6" s="5"/>
      <c r="C6" s="5"/>
      <c r="D6" s="6" t="s">
        <v>10</v>
      </c>
      <c r="E6" s="6" t="s">
        <v>11</v>
      </c>
      <c r="F6" s="7" t="s">
        <v>12</v>
      </c>
      <c r="G6" s="8" t="s">
        <v>13</v>
      </c>
      <c r="H6" s="9"/>
    </row>
    <row r="7" customFormat="false" ht="12.75" hidden="false" customHeight="false" outlineLevel="0" collapsed="false">
      <c r="B7" s="10" t="s">
        <v>14</v>
      </c>
      <c r="C7" s="10" t="s">
        <v>15</v>
      </c>
      <c r="D7" s="11" t="s">
        <v>16</v>
      </c>
      <c r="E7" s="12" t="s">
        <v>17</v>
      </c>
      <c r="F7" s="13" t="n">
        <v>37.4</v>
      </c>
      <c r="G7" s="14" t="n">
        <v>31.1</v>
      </c>
      <c r="H7" s="15" t="n">
        <v>66</v>
      </c>
    </row>
    <row r="8" customFormat="false" ht="12.75" hidden="false" customHeight="false" outlineLevel="0" collapsed="false">
      <c r="B8" s="10" t="s">
        <v>18</v>
      </c>
      <c r="C8" s="10" t="s">
        <v>19</v>
      </c>
      <c r="D8" s="16" t="n">
        <v>31648</v>
      </c>
      <c r="E8" s="12" t="s">
        <v>17</v>
      </c>
      <c r="F8" s="13" t="n">
        <v>4.4</v>
      </c>
      <c r="G8" s="14" t="n">
        <v>25.7</v>
      </c>
      <c r="H8" s="15" t="n">
        <v>30.1</v>
      </c>
    </row>
    <row r="9" customFormat="false" ht="12.75" hidden="false" customHeight="false" outlineLevel="0" collapsed="false">
      <c r="B9" s="10" t="s">
        <v>20</v>
      </c>
      <c r="C9" s="10" t="s">
        <v>21</v>
      </c>
      <c r="D9" s="16" t="n">
        <v>23904</v>
      </c>
      <c r="E9" s="12" t="s">
        <v>17</v>
      </c>
      <c r="F9" s="13" t="n">
        <v>35.8</v>
      </c>
      <c r="G9" s="14" t="n">
        <v>4.2</v>
      </c>
      <c r="H9" s="15" t="n">
        <v>40</v>
      </c>
    </row>
    <row r="10" customFormat="false" ht="12.75" hidden="false" customHeight="false" outlineLevel="0" collapsed="false">
      <c r="B10" s="10" t="s">
        <v>22</v>
      </c>
      <c r="C10" s="10" t="s">
        <v>23</v>
      </c>
      <c r="D10" s="16" t="n">
        <v>32555</v>
      </c>
      <c r="E10" s="12" t="s">
        <v>17</v>
      </c>
      <c r="F10" s="13" t="s">
        <v>24</v>
      </c>
      <c r="G10" s="14" t="n">
        <v>59.3</v>
      </c>
      <c r="H10" s="15" t="n">
        <v>59.3</v>
      </c>
    </row>
    <row r="11" customFormat="false" ht="12.75" hidden="false" customHeight="false" outlineLevel="0" collapsed="false">
      <c r="B11" s="17" t="s">
        <v>25</v>
      </c>
      <c r="C11" s="17" t="s">
        <v>26</v>
      </c>
      <c r="D11" s="16" t="n">
        <v>29933</v>
      </c>
      <c r="E11" s="18" t="s">
        <v>17</v>
      </c>
      <c r="F11" s="13" t="s">
        <v>24</v>
      </c>
      <c r="G11" s="14" t="n">
        <v>26.2</v>
      </c>
      <c r="H11" s="15" t="n">
        <v>26.2</v>
      </c>
    </row>
    <row r="12" customFormat="false" ht="12.75" hidden="false" customHeight="false" outlineLevel="0" collapsed="false">
      <c r="B12" s="10" t="s">
        <v>27</v>
      </c>
      <c r="C12" s="10" t="s">
        <v>28</v>
      </c>
      <c r="D12" s="16" t="n">
        <v>29923</v>
      </c>
      <c r="E12" s="12" t="s">
        <v>17</v>
      </c>
      <c r="F12" s="13" t="n">
        <v>62.7</v>
      </c>
      <c r="G12" s="14" t="n">
        <v>10.6</v>
      </c>
      <c r="H12" s="15" t="n">
        <v>66</v>
      </c>
    </row>
    <row r="13" customFormat="false" ht="12.75" hidden="false" customHeight="false" outlineLevel="0" collapsed="false">
      <c r="B13" s="10" t="s">
        <v>29</v>
      </c>
      <c r="C13" s="10" t="s">
        <v>30</v>
      </c>
      <c r="D13" s="16" t="n">
        <v>25104</v>
      </c>
      <c r="E13" s="12" t="s">
        <v>17</v>
      </c>
      <c r="F13" s="13" t="n">
        <v>66</v>
      </c>
      <c r="G13" s="14" t="n">
        <f aca="false">--G33</f>
        <v>0</v>
      </c>
      <c r="H13" s="15" t="s">
        <v>31</v>
      </c>
    </row>
    <row r="14" customFormat="false" ht="12.75" hidden="false" customHeight="false" outlineLevel="0" collapsed="false">
      <c r="A14" s="19"/>
      <c r="B14" s="10" t="s">
        <v>32</v>
      </c>
      <c r="C14" s="10" t="s">
        <v>33</v>
      </c>
      <c r="D14" s="16" t="n">
        <v>32475</v>
      </c>
      <c r="E14" s="12" t="s">
        <v>17</v>
      </c>
      <c r="F14" s="20" t="s">
        <v>24</v>
      </c>
      <c r="G14" s="14" t="n">
        <v>19.2</v>
      </c>
      <c r="H14" s="15" t="n">
        <v>19.2</v>
      </c>
    </row>
    <row r="15" customFormat="false" ht="12.75" hidden="false" customHeight="false" outlineLevel="0" collapsed="false">
      <c r="A15" s="19"/>
      <c r="B15" s="10" t="s">
        <v>34</v>
      </c>
      <c r="C15" s="10" t="s">
        <v>35</v>
      </c>
      <c r="D15" s="16" t="n">
        <v>28675</v>
      </c>
      <c r="E15" s="12" t="s">
        <v>17</v>
      </c>
      <c r="F15" s="20" t="s">
        <v>24</v>
      </c>
      <c r="G15" s="14" t="n">
        <v>66</v>
      </c>
      <c r="H15" s="15" t="n">
        <v>66</v>
      </c>
    </row>
    <row r="16" customFormat="false" ht="12.75" hidden="false" customHeight="false" outlineLevel="0" collapsed="false">
      <c r="B16" s="10" t="s">
        <v>36</v>
      </c>
      <c r="C16" s="10" t="s">
        <v>37</v>
      </c>
      <c r="D16" s="16" t="n">
        <v>24233</v>
      </c>
      <c r="E16" s="12" t="s">
        <v>17</v>
      </c>
      <c r="F16" s="21" t="n">
        <v>27.2</v>
      </c>
      <c r="G16" s="22" t="n">
        <v>16.2</v>
      </c>
      <c r="H16" s="15" t="n">
        <v>43.4</v>
      </c>
    </row>
    <row r="17" customFormat="false" ht="12.75" hidden="false" customHeight="false" outlineLevel="0" collapsed="false">
      <c r="B17" s="10" t="s">
        <v>38</v>
      </c>
      <c r="C17" s="10" t="s">
        <v>26</v>
      </c>
      <c r="D17" s="23" t="n">
        <v>34093</v>
      </c>
      <c r="E17" s="12" t="s">
        <v>17</v>
      </c>
      <c r="F17" s="24" t="s">
        <v>24</v>
      </c>
      <c r="G17" s="22" t="n">
        <v>17</v>
      </c>
      <c r="H17" s="15" t="n">
        <v>17</v>
      </c>
    </row>
    <row r="18" customFormat="false" ht="12.75" hidden="false" customHeight="false" outlineLevel="0" collapsed="false">
      <c r="D18" s="25"/>
      <c r="G18" s="26"/>
      <c r="H18" s="27"/>
    </row>
    <row r="19" customFormat="false" ht="12.75" hidden="false" customHeight="false" outlineLevel="0" collapsed="false">
      <c r="D19" s="25"/>
      <c r="G19" s="26"/>
      <c r="H19" s="27"/>
    </row>
    <row r="20" customFormat="false" ht="12.75" hidden="false" customHeight="false" outlineLevel="0" collapsed="false">
      <c r="G20" s="26"/>
      <c r="H20" s="27"/>
    </row>
    <row r="21" customFormat="false" ht="12.75" hidden="false" customHeight="false" outlineLevel="0" collapsed="false">
      <c r="G21" s="26"/>
      <c r="H21" s="27"/>
    </row>
    <row r="22" customFormat="false" ht="12.75" hidden="false" customHeight="false" outlineLevel="0" collapsed="false">
      <c r="C22" s="0" t="s">
        <v>39</v>
      </c>
      <c r="G22" s="26"/>
      <c r="H22" s="27"/>
    </row>
    <row r="24" customFormat="false" ht="12.75" hidden="false" customHeight="false" outlineLevel="0" collapsed="false">
      <c r="B24" s="17" t="s">
        <v>40</v>
      </c>
    </row>
  </sheetData>
  <mergeCells count="8">
    <mergeCell ref="A1:H1"/>
    <mergeCell ref="A2:H2"/>
    <mergeCell ref="A3:H3"/>
    <mergeCell ref="A4:H4"/>
    <mergeCell ref="A5:A6"/>
    <mergeCell ref="B5:B6"/>
    <mergeCell ref="C5:C6"/>
    <mergeCell ref="H5:H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E199" activeCellId="0" sqref="E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0" width="19.28"/>
    <col collapsed="false" customWidth="true" hidden="false" outlineLevel="0" max="3" min="3" style="0" width="19.85"/>
    <col collapsed="false" customWidth="true" hidden="false" outlineLevel="0" max="4" min="4" style="0" width="11.56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8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B2" s="2" t="s">
        <v>404</v>
      </c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B3" s="1" t="s">
        <v>405</v>
      </c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J4" s="10"/>
    </row>
    <row r="5" customFormat="false" ht="12.75" hidden="false" customHeight="true" outlineLevel="0" collapsed="false">
      <c r="A5" s="59"/>
      <c r="B5" s="60" t="s">
        <v>4</v>
      </c>
      <c r="C5" s="60" t="s">
        <v>5</v>
      </c>
      <c r="D5" s="6" t="s">
        <v>6</v>
      </c>
      <c r="E5" s="6" t="s">
        <v>7</v>
      </c>
      <c r="F5" s="7" t="s">
        <v>8</v>
      </c>
      <c r="G5" s="7" t="s">
        <v>8</v>
      </c>
      <c r="H5" s="29" t="s">
        <v>406</v>
      </c>
    </row>
    <row r="6" customFormat="false" ht="12.75" hidden="false" customHeight="true" outlineLevel="0" collapsed="false">
      <c r="A6" s="59"/>
      <c r="B6" s="61"/>
      <c r="C6" s="61"/>
      <c r="D6" s="6" t="s">
        <v>10</v>
      </c>
      <c r="E6" s="6" t="s">
        <v>11</v>
      </c>
      <c r="F6" s="7" t="s">
        <v>12</v>
      </c>
      <c r="G6" s="7" t="s">
        <v>13</v>
      </c>
      <c r="H6" s="29" t="s">
        <v>243</v>
      </c>
    </row>
    <row r="7" customFormat="false" ht="12.75" hidden="false" customHeight="true" outlineLevel="0" collapsed="false">
      <c r="A7" s="19" t="n">
        <v>1</v>
      </c>
      <c r="B7" s="10" t="s">
        <v>407</v>
      </c>
      <c r="C7" s="10" t="s">
        <v>408</v>
      </c>
      <c r="D7" s="12" t="n">
        <v>29706</v>
      </c>
      <c r="E7" s="12" t="s">
        <v>267</v>
      </c>
      <c r="F7" s="13" t="s">
        <v>268</v>
      </c>
      <c r="G7" s="62" t="n">
        <v>4</v>
      </c>
      <c r="H7" s="63" t="n">
        <v>4</v>
      </c>
    </row>
    <row r="8" customFormat="false" ht="12.75" hidden="false" customHeight="true" outlineLevel="0" collapsed="false">
      <c r="A8" s="19" t="n">
        <v>2</v>
      </c>
      <c r="B8" s="10" t="s">
        <v>409</v>
      </c>
      <c r="C8" s="10" t="s">
        <v>410</v>
      </c>
      <c r="D8" s="12" t="n">
        <v>29355</v>
      </c>
      <c r="E8" s="12" t="s">
        <v>267</v>
      </c>
      <c r="F8" s="13" t="n">
        <v>0</v>
      </c>
      <c r="G8" s="62" t="n">
        <v>1</v>
      </c>
      <c r="H8" s="63" t="n">
        <v>1</v>
      </c>
    </row>
    <row r="9" customFormat="false" ht="12.75" hidden="false" customHeight="false" outlineLevel="0" collapsed="false">
      <c r="A9" s="17" t="n">
        <v>3</v>
      </c>
      <c r="B9" s="10" t="s">
        <v>411</v>
      </c>
      <c r="C9" s="10" t="s">
        <v>15</v>
      </c>
      <c r="D9" s="12" t="n">
        <v>32049</v>
      </c>
      <c r="E9" s="12" t="s">
        <v>267</v>
      </c>
      <c r="F9" s="64" t="s">
        <v>412</v>
      </c>
      <c r="G9" s="64" t="n">
        <v>55.65</v>
      </c>
      <c r="H9" s="65" t="n">
        <v>66</v>
      </c>
    </row>
    <row r="10" customFormat="false" ht="12.75" hidden="false" customHeight="false" outlineLevel="0" collapsed="false">
      <c r="A10" s="19" t="n">
        <v>4</v>
      </c>
      <c r="B10" s="10" t="s">
        <v>413</v>
      </c>
      <c r="C10" s="10" t="s">
        <v>414</v>
      </c>
      <c r="D10" s="12" t="n">
        <v>31597</v>
      </c>
      <c r="E10" s="12" t="s">
        <v>267</v>
      </c>
      <c r="F10" s="64" t="s">
        <v>268</v>
      </c>
      <c r="G10" s="64" t="n">
        <v>5</v>
      </c>
      <c r="H10" s="65" t="n">
        <v>5</v>
      </c>
    </row>
    <row r="11" customFormat="false" ht="12.75" hidden="false" customHeight="false" outlineLevel="0" collapsed="false">
      <c r="A11" s="19" t="n">
        <v>5</v>
      </c>
      <c r="B11" s="10" t="s">
        <v>415</v>
      </c>
      <c r="C11" s="10" t="s">
        <v>203</v>
      </c>
      <c r="D11" s="12" t="n">
        <v>29380</v>
      </c>
      <c r="E11" s="12" t="s">
        <v>267</v>
      </c>
      <c r="F11" s="64" t="n">
        <v>52</v>
      </c>
      <c r="G11" s="64" t="n">
        <v>0</v>
      </c>
      <c r="H11" s="65" t="n">
        <v>52</v>
      </c>
    </row>
    <row r="12" customFormat="false" ht="12.75" hidden="false" customHeight="false" outlineLevel="0" collapsed="false">
      <c r="A12" s="17" t="n">
        <v>6</v>
      </c>
      <c r="B12" s="10" t="s">
        <v>416</v>
      </c>
      <c r="C12" s="10" t="s">
        <v>74</v>
      </c>
      <c r="D12" s="12" t="n">
        <v>32232</v>
      </c>
      <c r="E12" s="12" t="s">
        <v>267</v>
      </c>
      <c r="F12" s="64" t="s">
        <v>268</v>
      </c>
      <c r="G12" s="64" t="n">
        <v>4</v>
      </c>
      <c r="H12" s="65" t="n">
        <v>4</v>
      </c>
    </row>
    <row r="13" customFormat="false" ht="12.75" hidden="false" customHeight="false" outlineLevel="0" collapsed="false">
      <c r="A13" s="19" t="n">
        <v>7</v>
      </c>
      <c r="B13" s="10" t="s">
        <v>417</v>
      </c>
      <c r="C13" s="10" t="s">
        <v>418</v>
      </c>
      <c r="D13" s="12" t="n">
        <v>26729</v>
      </c>
      <c r="E13" s="12" t="s">
        <v>267</v>
      </c>
      <c r="F13" s="64" t="n">
        <v>19</v>
      </c>
      <c r="G13" s="64" t="n">
        <v>0</v>
      </c>
      <c r="H13" s="65" t="n">
        <v>19</v>
      </c>
    </row>
    <row r="14" customFormat="false" ht="12.75" hidden="false" customHeight="false" outlineLevel="0" collapsed="false">
      <c r="A14" s="19" t="n">
        <v>8</v>
      </c>
      <c r="B14" s="10" t="s">
        <v>419</v>
      </c>
      <c r="C14" s="10" t="s">
        <v>111</v>
      </c>
      <c r="D14" s="12" t="n">
        <v>28580</v>
      </c>
      <c r="E14" s="12" t="s">
        <v>267</v>
      </c>
      <c r="F14" s="64" t="s">
        <v>268</v>
      </c>
      <c r="G14" s="64" t="n">
        <v>2</v>
      </c>
      <c r="H14" s="65" t="n">
        <v>2</v>
      </c>
    </row>
    <row r="15" customFormat="false" ht="12.75" hidden="false" customHeight="false" outlineLevel="0" collapsed="false">
      <c r="A15" s="17" t="n">
        <v>9</v>
      </c>
      <c r="B15" s="10" t="s">
        <v>420</v>
      </c>
      <c r="C15" s="10" t="s">
        <v>421</v>
      </c>
      <c r="D15" s="12" t="n">
        <v>29696</v>
      </c>
      <c r="E15" s="12" t="s">
        <v>267</v>
      </c>
      <c r="F15" s="64" t="n">
        <v>0</v>
      </c>
      <c r="G15" s="64" t="n">
        <v>0</v>
      </c>
      <c r="H15" s="65" t="n">
        <v>0</v>
      </c>
    </row>
    <row r="16" customFormat="false" ht="12.75" hidden="false" customHeight="false" outlineLevel="0" collapsed="false">
      <c r="A16" s="19" t="n">
        <v>10</v>
      </c>
      <c r="B16" s="10" t="s">
        <v>422</v>
      </c>
      <c r="C16" s="10" t="s">
        <v>98</v>
      </c>
      <c r="D16" s="12" t="n">
        <v>29069</v>
      </c>
      <c r="E16" s="12" t="s">
        <v>267</v>
      </c>
      <c r="F16" s="64" t="n">
        <v>12.4</v>
      </c>
      <c r="G16" s="64" t="n">
        <v>3.8</v>
      </c>
      <c r="H16" s="65" t="n">
        <v>16.2</v>
      </c>
    </row>
    <row r="17" customFormat="false" ht="12.75" hidden="false" customHeight="false" outlineLevel="0" collapsed="false">
      <c r="A17" s="19" t="n">
        <v>11</v>
      </c>
      <c r="B17" s="17" t="s">
        <v>423</v>
      </c>
      <c r="C17" s="17" t="s">
        <v>19</v>
      </c>
      <c r="D17" s="12" t="n">
        <v>34415</v>
      </c>
      <c r="E17" s="18" t="s">
        <v>267</v>
      </c>
      <c r="F17" s="64" t="s">
        <v>268</v>
      </c>
      <c r="G17" s="64" t="s">
        <v>424</v>
      </c>
      <c r="H17" s="65" t="n">
        <v>60.2</v>
      </c>
    </row>
    <row r="18" customFormat="false" ht="12.75" hidden="false" customHeight="false" outlineLevel="0" collapsed="false">
      <c r="A18" s="17" t="n">
        <v>12</v>
      </c>
      <c r="B18" s="17" t="s">
        <v>425</v>
      </c>
      <c r="C18" s="17" t="s">
        <v>426</v>
      </c>
      <c r="D18" s="12" t="n">
        <v>31929</v>
      </c>
      <c r="E18" s="18" t="s">
        <v>267</v>
      </c>
      <c r="F18" s="64" t="s">
        <v>268</v>
      </c>
      <c r="G18" s="64" t="n">
        <v>64.4</v>
      </c>
      <c r="H18" s="65" t="n">
        <v>64.4</v>
      </c>
    </row>
    <row r="19" customFormat="false" ht="12.75" hidden="false" customHeight="false" outlineLevel="0" collapsed="false">
      <c r="A19" s="19" t="n">
        <v>13</v>
      </c>
      <c r="B19" s="17" t="s">
        <v>427</v>
      </c>
      <c r="C19" s="17" t="s">
        <v>19</v>
      </c>
      <c r="D19" s="12" t="n">
        <v>28037</v>
      </c>
      <c r="E19" s="20" t="s">
        <v>267</v>
      </c>
      <c r="F19" s="64" t="n">
        <v>16</v>
      </c>
      <c r="G19" s="64" t="n">
        <v>38</v>
      </c>
      <c r="H19" s="65" t="n">
        <v>54</v>
      </c>
    </row>
    <row r="20" customFormat="false" ht="12.75" hidden="false" customHeight="false" outlineLevel="0" collapsed="false">
      <c r="A20" s="19" t="n">
        <v>14</v>
      </c>
      <c r="B20" s="10" t="s">
        <v>428</v>
      </c>
      <c r="C20" s="10" t="s">
        <v>260</v>
      </c>
      <c r="D20" s="12" t="n">
        <v>26096</v>
      </c>
      <c r="E20" s="12" t="s">
        <v>267</v>
      </c>
      <c r="F20" s="64" t="n">
        <v>49.2</v>
      </c>
      <c r="G20" s="64" t="n">
        <v>4</v>
      </c>
      <c r="H20" s="65" t="n">
        <v>53.2</v>
      </c>
    </row>
    <row r="21" customFormat="false" ht="12.75" hidden="false" customHeight="false" outlineLevel="0" collapsed="false">
      <c r="A21" s="17" t="n">
        <v>15</v>
      </c>
      <c r="B21" s="10" t="s">
        <v>429</v>
      </c>
      <c r="C21" s="17" t="s">
        <v>430</v>
      </c>
      <c r="D21" s="51" t="n">
        <v>29264</v>
      </c>
      <c r="E21" s="51" t="s">
        <v>267</v>
      </c>
      <c r="F21" s="64" t="n">
        <v>62.4</v>
      </c>
      <c r="G21" s="64" t="n">
        <v>1</v>
      </c>
      <c r="H21" s="65" t="n">
        <v>63.4</v>
      </c>
    </row>
    <row r="22" customFormat="false" ht="12.75" hidden="false" customHeight="false" outlineLevel="0" collapsed="false">
      <c r="A22" s="19" t="n">
        <v>16</v>
      </c>
      <c r="B22" s="17" t="s">
        <v>431</v>
      </c>
      <c r="C22" s="17" t="s">
        <v>125</v>
      </c>
      <c r="D22" s="51" t="n">
        <v>27146</v>
      </c>
      <c r="E22" s="57" t="s">
        <v>267</v>
      </c>
      <c r="F22" s="64" t="n">
        <v>12.75</v>
      </c>
      <c r="G22" s="64" t="n">
        <v>1</v>
      </c>
      <c r="H22" s="65" t="n">
        <v>13.75</v>
      </c>
    </row>
    <row r="23" customFormat="false" ht="12.75" hidden="false" customHeight="false" outlineLevel="0" collapsed="false">
      <c r="A23" s="19" t="n">
        <v>17</v>
      </c>
      <c r="B23" s="17" t="s">
        <v>432</v>
      </c>
      <c r="C23" s="17" t="s">
        <v>433</v>
      </c>
      <c r="D23" s="51" t="n">
        <v>27885</v>
      </c>
      <c r="E23" s="57" t="s">
        <v>267</v>
      </c>
      <c r="F23" s="64" t="s">
        <v>268</v>
      </c>
      <c r="G23" s="64" t="n">
        <v>4</v>
      </c>
      <c r="H23" s="65" t="n">
        <v>4</v>
      </c>
    </row>
    <row r="24" customFormat="false" ht="12.75" hidden="false" customHeight="false" outlineLevel="0" collapsed="false">
      <c r="A24" s="17" t="n">
        <v>18</v>
      </c>
      <c r="B24" s="17" t="s">
        <v>434</v>
      </c>
      <c r="C24" s="17" t="s">
        <v>111</v>
      </c>
      <c r="D24" s="51" t="n">
        <v>26298</v>
      </c>
      <c r="E24" s="57" t="s">
        <v>267</v>
      </c>
      <c r="F24" s="64" t="n">
        <v>0</v>
      </c>
      <c r="G24" s="64" t="n">
        <v>0</v>
      </c>
      <c r="H24" s="65" t="n">
        <v>0</v>
      </c>
    </row>
    <row r="25" customFormat="false" ht="12.75" hidden="false" customHeight="false" outlineLevel="0" collapsed="false">
      <c r="A25" s="19" t="n">
        <v>19</v>
      </c>
      <c r="B25" s="17" t="s">
        <v>435</v>
      </c>
      <c r="C25" s="17" t="s">
        <v>436</v>
      </c>
      <c r="D25" s="51" t="n">
        <v>31496</v>
      </c>
      <c r="E25" s="57" t="s">
        <v>267</v>
      </c>
      <c r="F25" s="64" t="s">
        <v>268</v>
      </c>
      <c r="G25" s="64" t="n">
        <v>12</v>
      </c>
      <c r="H25" s="65" t="n">
        <v>12</v>
      </c>
    </row>
    <row r="26" customFormat="false" ht="12.75" hidden="false" customHeight="false" outlineLevel="0" collapsed="false">
      <c r="A26" s="19" t="n">
        <v>20</v>
      </c>
      <c r="B26" s="17" t="s">
        <v>285</v>
      </c>
      <c r="C26" s="17" t="s">
        <v>437</v>
      </c>
      <c r="D26" s="51" t="n">
        <v>23753</v>
      </c>
      <c r="E26" s="57" t="s">
        <v>267</v>
      </c>
      <c r="F26" s="64" t="n">
        <v>11</v>
      </c>
      <c r="G26" s="64" t="n">
        <v>13</v>
      </c>
      <c r="H26" s="65" t="n">
        <v>24</v>
      </c>
    </row>
    <row r="27" customFormat="false" ht="12.75" hidden="false" customHeight="false" outlineLevel="0" collapsed="false">
      <c r="A27" s="17" t="n">
        <v>21</v>
      </c>
      <c r="B27" s="10" t="s">
        <v>14</v>
      </c>
      <c r="C27" s="10" t="s">
        <v>15</v>
      </c>
      <c r="D27" s="12" t="n">
        <v>27725</v>
      </c>
      <c r="E27" s="12" t="s">
        <v>267</v>
      </c>
      <c r="F27" s="64" t="n">
        <v>16.4</v>
      </c>
      <c r="G27" s="64" t="n">
        <v>22.5</v>
      </c>
      <c r="H27" s="65" t="n">
        <v>38.9</v>
      </c>
    </row>
    <row r="28" customFormat="false" ht="12.75" hidden="false" customHeight="false" outlineLevel="0" collapsed="false">
      <c r="A28" s="19" t="n">
        <v>22</v>
      </c>
      <c r="B28" s="10" t="s">
        <v>438</v>
      </c>
      <c r="C28" s="10" t="s">
        <v>58</v>
      </c>
      <c r="D28" s="12" t="n">
        <v>33334</v>
      </c>
      <c r="E28" s="12" t="s">
        <v>267</v>
      </c>
      <c r="F28" s="64" t="s">
        <v>268</v>
      </c>
      <c r="G28" s="64" t="n">
        <v>23</v>
      </c>
      <c r="H28" s="65" t="n">
        <v>23</v>
      </c>
    </row>
    <row r="29" customFormat="false" ht="12.75" hidden="false" customHeight="false" outlineLevel="0" collapsed="false">
      <c r="A29" s="19" t="n">
        <v>23</v>
      </c>
      <c r="B29" s="10" t="s">
        <v>439</v>
      </c>
      <c r="C29" s="10" t="s">
        <v>98</v>
      </c>
      <c r="D29" s="12" t="n">
        <v>32046</v>
      </c>
      <c r="E29" s="12" t="s">
        <v>267</v>
      </c>
      <c r="F29" s="64" t="s">
        <v>268</v>
      </c>
      <c r="G29" s="64" t="n">
        <v>29</v>
      </c>
      <c r="H29" s="65" t="n">
        <v>29</v>
      </c>
    </row>
    <row r="30" customFormat="false" ht="12.75" hidden="false" customHeight="false" outlineLevel="0" collapsed="false">
      <c r="A30" s="17" t="n">
        <v>24</v>
      </c>
      <c r="B30" s="10" t="s">
        <v>440</v>
      </c>
      <c r="C30" s="10" t="s">
        <v>326</v>
      </c>
      <c r="D30" s="12" t="n">
        <v>29619</v>
      </c>
      <c r="E30" s="12" t="s">
        <v>267</v>
      </c>
      <c r="F30" s="64" t="n">
        <v>0</v>
      </c>
      <c r="G30" s="64" t="n">
        <v>6</v>
      </c>
      <c r="H30" s="65" t="n">
        <v>6</v>
      </c>
    </row>
    <row r="31" customFormat="false" ht="12.75" hidden="false" customHeight="false" outlineLevel="0" collapsed="false">
      <c r="A31" s="19" t="n">
        <v>25</v>
      </c>
      <c r="B31" s="10" t="s">
        <v>441</v>
      </c>
      <c r="C31" s="10" t="s">
        <v>56</v>
      </c>
      <c r="D31" s="12" t="n">
        <v>32222</v>
      </c>
      <c r="E31" s="12" t="s">
        <v>267</v>
      </c>
      <c r="F31" s="64" t="s">
        <v>268</v>
      </c>
      <c r="G31" s="64" t="n">
        <v>1.5</v>
      </c>
      <c r="H31" s="65" t="n">
        <v>1.5</v>
      </c>
    </row>
    <row r="32" customFormat="false" ht="12.75" hidden="false" customHeight="false" outlineLevel="0" collapsed="false">
      <c r="A32" s="19" t="n">
        <v>26</v>
      </c>
      <c r="B32" s="10" t="s">
        <v>442</v>
      </c>
      <c r="C32" s="10" t="s">
        <v>443</v>
      </c>
      <c r="D32" s="12" t="n">
        <v>28363</v>
      </c>
      <c r="E32" s="12" t="s">
        <v>267</v>
      </c>
      <c r="F32" s="64" t="s">
        <v>268</v>
      </c>
      <c r="G32" s="64" t="n">
        <v>1</v>
      </c>
      <c r="H32" s="65" t="n">
        <v>1</v>
      </c>
    </row>
    <row r="33" customFormat="false" ht="12.75" hidden="false" customHeight="false" outlineLevel="0" collapsed="false">
      <c r="A33" s="17" t="n">
        <v>27</v>
      </c>
      <c r="B33" s="10" t="s">
        <v>444</v>
      </c>
      <c r="C33" s="10" t="s">
        <v>445</v>
      </c>
      <c r="D33" s="12" t="n">
        <v>32820</v>
      </c>
      <c r="E33" s="12" t="s">
        <v>267</v>
      </c>
      <c r="F33" s="64" t="n">
        <v>30.8</v>
      </c>
      <c r="G33" s="64" t="n">
        <v>35.2</v>
      </c>
      <c r="H33" s="65" t="n">
        <v>66</v>
      </c>
    </row>
    <row r="34" customFormat="false" ht="12.75" hidden="false" customHeight="false" outlineLevel="0" collapsed="false">
      <c r="A34" s="19" t="n">
        <v>28</v>
      </c>
      <c r="B34" s="10" t="s">
        <v>446</v>
      </c>
      <c r="C34" s="10" t="s">
        <v>447</v>
      </c>
      <c r="D34" s="24" t="s">
        <v>448</v>
      </c>
      <c r="E34" s="24" t="s">
        <v>267</v>
      </c>
      <c r="F34" s="64" t="n">
        <v>55</v>
      </c>
      <c r="G34" s="64" t="n">
        <v>11</v>
      </c>
      <c r="H34" s="65" t="n">
        <v>66</v>
      </c>
      <c r="K34" s="0" t="s">
        <v>449</v>
      </c>
    </row>
    <row r="35" customFormat="false" ht="12.75" hidden="false" customHeight="false" outlineLevel="0" collapsed="false">
      <c r="A35" s="19" t="n">
        <v>29</v>
      </c>
      <c r="B35" s="10" t="s">
        <v>172</v>
      </c>
      <c r="C35" s="10" t="s">
        <v>116</v>
      </c>
      <c r="D35" s="12" t="n">
        <v>27563</v>
      </c>
      <c r="E35" s="12" t="s">
        <v>267</v>
      </c>
      <c r="F35" s="64" t="n">
        <v>9.8</v>
      </c>
      <c r="G35" s="64" t="n">
        <v>1</v>
      </c>
      <c r="H35" s="65" t="n">
        <v>10.8</v>
      </c>
    </row>
    <row r="36" customFormat="false" ht="12.75" hidden="false" customHeight="false" outlineLevel="0" collapsed="false">
      <c r="A36" s="17" t="n">
        <v>30</v>
      </c>
      <c r="B36" s="17" t="s">
        <v>450</v>
      </c>
      <c r="C36" s="17" t="s">
        <v>451</v>
      </c>
      <c r="D36" s="12" t="n">
        <v>28218</v>
      </c>
      <c r="E36" s="12" t="s">
        <v>267</v>
      </c>
      <c r="F36" s="64" t="n">
        <v>0</v>
      </c>
      <c r="G36" s="64" t="n">
        <v>5</v>
      </c>
      <c r="H36" s="65" t="n">
        <v>5</v>
      </c>
    </row>
    <row r="37" customFormat="false" ht="12.75" hidden="false" customHeight="false" outlineLevel="0" collapsed="false">
      <c r="A37" s="19" t="n">
        <v>31</v>
      </c>
      <c r="B37" s="17" t="s">
        <v>452</v>
      </c>
      <c r="C37" s="17" t="s">
        <v>74</v>
      </c>
      <c r="D37" s="12" t="n">
        <v>31136</v>
      </c>
      <c r="E37" s="12" t="s">
        <v>267</v>
      </c>
      <c r="F37" s="64" t="n">
        <v>20.5</v>
      </c>
      <c r="G37" s="64" t="n">
        <v>23</v>
      </c>
      <c r="H37" s="65" t="n">
        <v>43.5</v>
      </c>
    </row>
    <row r="38" customFormat="false" ht="12.75" hidden="false" customHeight="false" outlineLevel="0" collapsed="false">
      <c r="A38" s="19" t="n">
        <v>32</v>
      </c>
      <c r="B38" s="17" t="s">
        <v>453</v>
      </c>
      <c r="C38" s="17" t="s">
        <v>254</v>
      </c>
      <c r="D38" s="12" t="n">
        <v>26793</v>
      </c>
      <c r="E38" s="18" t="s">
        <v>267</v>
      </c>
      <c r="F38" s="64" t="n">
        <v>0</v>
      </c>
      <c r="G38" s="64" t="n">
        <v>0</v>
      </c>
      <c r="H38" s="65" t="n">
        <v>0</v>
      </c>
    </row>
    <row r="39" customFormat="false" ht="12.75" hidden="false" customHeight="false" outlineLevel="0" collapsed="false">
      <c r="A39" s="17" t="n">
        <v>33</v>
      </c>
      <c r="B39" s="17" t="s">
        <v>454</v>
      </c>
      <c r="C39" s="17" t="s">
        <v>426</v>
      </c>
      <c r="D39" s="12" t="n">
        <v>30189</v>
      </c>
      <c r="E39" s="18" t="s">
        <v>267</v>
      </c>
      <c r="F39" s="64" t="n">
        <v>10.1</v>
      </c>
      <c r="G39" s="64" t="n">
        <v>5.2</v>
      </c>
      <c r="H39" s="65" t="n">
        <v>15.8</v>
      </c>
    </row>
    <row r="40" customFormat="false" ht="12.75" hidden="false" customHeight="false" outlineLevel="0" collapsed="false">
      <c r="A40" s="19" t="n">
        <v>34</v>
      </c>
      <c r="B40" s="17" t="s">
        <v>455</v>
      </c>
      <c r="C40" s="17" t="s">
        <v>111</v>
      </c>
      <c r="D40" s="12" t="n">
        <v>27923</v>
      </c>
      <c r="E40" s="18" t="s">
        <v>267</v>
      </c>
      <c r="F40" s="64" t="n">
        <v>15.2</v>
      </c>
      <c r="G40" s="64" t="n">
        <v>0</v>
      </c>
      <c r="H40" s="65" t="n">
        <v>15.2</v>
      </c>
    </row>
    <row r="41" customFormat="false" ht="12.75" hidden="false" customHeight="false" outlineLevel="0" collapsed="false">
      <c r="A41" s="19" t="n">
        <v>35</v>
      </c>
      <c r="B41" s="17" t="s">
        <v>456</v>
      </c>
      <c r="C41" s="17" t="s">
        <v>111</v>
      </c>
      <c r="D41" s="12" t="n">
        <v>29059</v>
      </c>
      <c r="E41" s="18" t="s">
        <v>267</v>
      </c>
      <c r="F41" s="64" t="s">
        <v>268</v>
      </c>
      <c r="G41" s="64" t="n">
        <v>1</v>
      </c>
      <c r="H41" s="65" t="n">
        <v>1</v>
      </c>
    </row>
    <row r="42" customFormat="false" ht="12.75" hidden="false" customHeight="false" outlineLevel="0" collapsed="false">
      <c r="A42" s="17" t="n">
        <v>36</v>
      </c>
      <c r="B42" s="17" t="s">
        <v>457</v>
      </c>
      <c r="C42" s="17" t="s">
        <v>458</v>
      </c>
      <c r="D42" s="12" t="n">
        <v>32028</v>
      </c>
      <c r="E42" s="18" t="s">
        <v>267</v>
      </c>
      <c r="F42" s="64" t="s">
        <v>268</v>
      </c>
      <c r="G42" s="64" t="n">
        <v>0</v>
      </c>
      <c r="H42" s="65" t="n">
        <v>0</v>
      </c>
    </row>
    <row r="43" customFormat="false" ht="12.75" hidden="false" customHeight="false" outlineLevel="0" collapsed="false">
      <c r="A43" s="19" t="n">
        <v>37</v>
      </c>
      <c r="B43" s="17" t="s">
        <v>459</v>
      </c>
      <c r="C43" s="17" t="s">
        <v>15</v>
      </c>
      <c r="D43" s="12" t="n">
        <v>29401</v>
      </c>
      <c r="E43" s="18" t="s">
        <v>267</v>
      </c>
      <c r="F43" s="64" t="n">
        <v>26.5</v>
      </c>
      <c r="G43" s="64" t="n">
        <v>4</v>
      </c>
      <c r="H43" s="65" t="n">
        <v>30.5</v>
      </c>
    </row>
    <row r="44" customFormat="false" ht="12.75" hidden="false" customHeight="false" outlineLevel="0" collapsed="false">
      <c r="A44" s="17" t="n">
        <v>38</v>
      </c>
      <c r="B44" s="17" t="s">
        <v>69</v>
      </c>
      <c r="C44" s="17" t="s">
        <v>158</v>
      </c>
      <c r="D44" s="12" t="n">
        <v>31136</v>
      </c>
      <c r="E44" s="18" t="s">
        <v>267</v>
      </c>
      <c r="F44" s="64" t="s">
        <v>268</v>
      </c>
      <c r="G44" s="64" t="n">
        <v>7.5</v>
      </c>
      <c r="H44" s="65" t="n">
        <v>7.5</v>
      </c>
    </row>
    <row r="45" customFormat="false" ht="12.75" hidden="false" customHeight="false" outlineLevel="0" collapsed="false">
      <c r="A45" s="19" t="n">
        <v>39</v>
      </c>
      <c r="B45" s="17" t="s">
        <v>460</v>
      </c>
      <c r="C45" s="17" t="s">
        <v>461</v>
      </c>
      <c r="D45" s="12" t="n">
        <v>31115</v>
      </c>
      <c r="E45" s="18" t="s">
        <v>267</v>
      </c>
      <c r="F45" s="64" t="s">
        <v>268</v>
      </c>
      <c r="G45" s="64" t="n">
        <v>20.6</v>
      </c>
      <c r="H45" s="65" t="n">
        <v>20.6</v>
      </c>
    </row>
    <row r="46" customFormat="false" ht="12.75" hidden="false" customHeight="false" outlineLevel="0" collapsed="false">
      <c r="A46" s="17" t="n">
        <v>40</v>
      </c>
      <c r="B46" s="17" t="s">
        <v>462</v>
      </c>
      <c r="C46" s="17" t="s">
        <v>463</v>
      </c>
      <c r="D46" s="12" t="n">
        <v>25369</v>
      </c>
      <c r="E46" s="18" t="s">
        <v>267</v>
      </c>
      <c r="F46" s="64" t="s">
        <v>268</v>
      </c>
      <c r="G46" s="64" t="n">
        <v>8</v>
      </c>
      <c r="H46" s="65" t="n">
        <v>8</v>
      </c>
    </row>
    <row r="47" customFormat="false" ht="12.75" hidden="false" customHeight="false" outlineLevel="0" collapsed="false">
      <c r="A47" s="19" t="n">
        <v>41</v>
      </c>
      <c r="B47" s="17" t="s">
        <v>464</v>
      </c>
      <c r="C47" s="17" t="s">
        <v>28</v>
      </c>
      <c r="D47" s="12" t="n">
        <v>30316</v>
      </c>
      <c r="E47" s="18" t="s">
        <v>267</v>
      </c>
      <c r="F47" s="64" t="s">
        <v>268</v>
      </c>
      <c r="G47" s="64" t="n">
        <v>9</v>
      </c>
      <c r="H47" s="65" t="n">
        <v>9</v>
      </c>
    </row>
    <row r="48" customFormat="false" ht="12.75" hidden="false" customHeight="false" outlineLevel="0" collapsed="false">
      <c r="A48" s="17" t="n">
        <v>42</v>
      </c>
      <c r="B48" s="17" t="s">
        <v>465</v>
      </c>
      <c r="C48" s="17" t="s">
        <v>54</v>
      </c>
      <c r="D48" s="12" t="n">
        <v>32028</v>
      </c>
      <c r="E48" s="18" t="s">
        <v>267</v>
      </c>
      <c r="F48" s="64" t="n">
        <v>0</v>
      </c>
      <c r="G48" s="64" t="n">
        <v>6</v>
      </c>
      <c r="H48" s="65" t="n">
        <v>6</v>
      </c>
    </row>
    <row r="49" customFormat="false" ht="12.75" hidden="false" customHeight="false" outlineLevel="0" collapsed="false">
      <c r="A49" s="19" t="n">
        <v>43</v>
      </c>
      <c r="B49" s="17" t="s">
        <v>466</v>
      </c>
      <c r="C49" s="17" t="s">
        <v>467</v>
      </c>
      <c r="D49" s="12" t="n">
        <v>32256</v>
      </c>
      <c r="E49" s="18" t="s">
        <v>267</v>
      </c>
      <c r="F49" s="64" t="s">
        <v>268</v>
      </c>
      <c r="G49" s="64" t="n">
        <v>3</v>
      </c>
      <c r="H49" s="65" t="n">
        <v>3</v>
      </c>
    </row>
    <row r="50" customFormat="false" ht="12.75" hidden="false" customHeight="false" outlineLevel="0" collapsed="false">
      <c r="A50" s="17" t="n">
        <v>44</v>
      </c>
      <c r="B50" s="17" t="s">
        <v>468</v>
      </c>
      <c r="C50" s="17" t="s">
        <v>74</v>
      </c>
      <c r="D50" s="12" t="n">
        <v>32522</v>
      </c>
      <c r="E50" s="12" t="s">
        <v>267</v>
      </c>
      <c r="F50" s="64" t="s">
        <v>268</v>
      </c>
      <c r="G50" s="64" t="n">
        <v>30.5</v>
      </c>
      <c r="H50" s="65" t="n">
        <v>30.5</v>
      </c>
    </row>
    <row r="51" customFormat="false" ht="12.75" hidden="false" customHeight="false" outlineLevel="0" collapsed="false">
      <c r="A51" s="19" t="n">
        <v>45</v>
      </c>
      <c r="B51" s="10" t="s">
        <v>469</v>
      </c>
      <c r="C51" s="17" t="s">
        <v>470</v>
      </c>
      <c r="D51" s="12" t="n">
        <v>24402</v>
      </c>
      <c r="E51" s="12" t="s">
        <v>267</v>
      </c>
      <c r="F51" s="64" t="n">
        <v>0</v>
      </c>
      <c r="G51" s="64" t="n">
        <v>0</v>
      </c>
      <c r="H51" s="65" t="n">
        <v>0</v>
      </c>
    </row>
    <row r="52" customFormat="false" ht="12.75" hidden="false" customHeight="false" outlineLevel="0" collapsed="false">
      <c r="A52" s="17" t="n">
        <v>46</v>
      </c>
      <c r="B52" s="10" t="s">
        <v>373</v>
      </c>
      <c r="C52" s="17" t="s">
        <v>471</v>
      </c>
      <c r="D52" s="12" t="n">
        <v>32106</v>
      </c>
      <c r="E52" s="12" t="s">
        <v>267</v>
      </c>
      <c r="F52" s="64" t="s">
        <v>268</v>
      </c>
      <c r="G52" s="64" t="n">
        <v>11</v>
      </c>
      <c r="H52" s="65" t="n">
        <v>11</v>
      </c>
    </row>
    <row r="53" customFormat="false" ht="12.75" hidden="false" customHeight="false" outlineLevel="0" collapsed="false">
      <c r="A53" s="19" t="n">
        <v>47</v>
      </c>
      <c r="B53" s="10" t="s">
        <v>472</v>
      </c>
      <c r="C53" s="17" t="s">
        <v>473</v>
      </c>
      <c r="D53" s="12" t="n">
        <v>31234</v>
      </c>
      <c r="E53" s="12" t="s">
        <v>267</v>
      </c>
      <c r="F53" s="64" t="n">
        <v>0</v>
      </c>
      <c r="G53" s="64" t="n">
        <v>40</v>
      </c>
      <c r="H53" s="65" t="n">
        <v>40</v>
      </c>
    </row>
    <row r="54" customFormat="false" ht="12.75" hidden="false" customHeight="false" outlineLevel="0" collapsed="false">
      <c r="A54" s="17" t="n">
        <v>48</v>
      </c>
      <c r="B54" s="10" t="s">
        <v>474</v>
      </c>
      <c r="C54" s="17" t="s">
        <v>475</v>
      </c>
      <c r="D54" s="12" t="n">
        <v>21615</v>
      </c>
      <c r="E54" s="12" t="s">
        <v>267</v>
      </c>
      <c r="F54" s="64" t="n">
        <v>0</v>
      </c>
      <c r="G54" s="64" t="n">
        <v>0</v>
      </c>
      <c r="H54" s="65" t="n">
        <v>0</v>
      </c>
    </row>
    <row r="55" customFormat="false" ht="12.75" hidden="false" customHeight="false" outlineLevel="0" collapsed="false">
      <c r="A55" s="19" t="n">
        <v>49</v>
      </c>
      <c r="B55" s="10" t="s">
        <v>476</v>
      </c>
      <c r="C55" s="10" t="s">
        <v>74</v>
      </c>
      <c r="D55" s="12" t="n">
        <v>26830</v>
      </c>
      <c r="E55" s="12" t="s">
        <v>267</v>
      </c>
      <c r="F55" s="64" t="s">
        <v>268</v>
      </c>
      <c r="G55" s="64" t="n">
        <v>1</v>
      </c>
      <c r="H55" s="65" t="n">
        <v>1</v>
      </c>
    </row>
    <row r="56" customFormat="false" ht="12.75" hidden="false" customHeight="false" outlineLevel="0" collapsed="false">
      <c r="A56" s="17" t="n">
        <v>50</v>
      </c>
      <c r="B56" s="10" t="s">
        <v>476</v>
      </c>
      <c r="C56" s="10" t="s">
        <v>162</v>
      </c>
      <c r="D56" s="12" t="n">
        <v>25713</v>
      </c>
      <c r="E56" s="12" t="s">
        <v>267</v>
      </c>
      <c r="F56" s="64" t="s">
        <v>268</v>
      </c>
      <c r="G56" s="64" t="n">
        <v>12.5</v>
      </c>
      <c r="H56" s="65" t="n">
        <v>12.5</v>
      </c>
    </row>
    <row r="57" customFormat="false" ht="12.75" hidden="false" customHeight="false" outlineLevel="0" collapsed="false">
      <c r="A57" s="19" t="n">
        <v>51</v>
      </c>
      <c r="B57" s="10" t="s">
        <v>85</v>
      </c>
      <c r="C57" s="10" t="s">
        <v>322</v>
      </c>
      <c r="D57" s="12" t="n">
        <v>26968</v>
      </c>
      <c r="E57" s="12" t="s">
        <v>267</v>
      </c>
      <c r="F57" s="64" t="n">
        <v>18</v>
      </c>
      <c r="G57" s="64" t="n">
        <v>3</v>
      </c>
      <c r="H57" s="65" t="n">
        <v>21</v>
      </c>
    </row>
    <row r="58" customFormat="false" ht="12.75" hidden="false" customHeight="false" outlineLevel="0" collapsed="false">
      <c r="A58" s="17" t="n">
        <v>52</v>
      </c>
      <c r="B58" s="10" t="s">
        <v>474</v>
      </c>
      <c r="C58" s="10" t="s">
        <v>477</v>
      </c>
      <c r="D58" s="12" t="n">
        <v>30914</v>
      </c>
      <c r="E58" s="12" t="s">
        <v>267</v>
      </c>
      <c r="F58" s="64" t="n">
        <v>4.9</v>
      </c>
      <c r="G58" s="64" t="n">
        <v>2.6</v>
      </c>
      <c r="H58" s="65" t="n">
        <v>7.5</v>
      </c>
    </row>
    <row r="59" customFormat="false" ht="12.75" hidden="false" customHeight="false" outlineLevel="0" collapsed="false">
      <c r="A59" s="19" t="n">
        <v>53</v>
      </c>
      <c r="B59" s="10" t="s">
        <v>478</v>
      </c>
      <c r="C59" s="10" t="s">
        <v>74</v>
      </c>
      <c r="D59" s="12" t="n">
        <v>28702</v>
      </c>
      <c r="E59" s="12" t="s">
        <v>267</v>
      </c>
      <c r="F59" s="64" t="n">
        <v>0</v>
      </c>
      <c r="G59" s="64" t="n">
        <v>0</v>
      </c>
      <c r="H59" s="65" t="n">
        <v>0</v>
      </c>
    </row>
    <row r="60" customFormat="false" ht="12.75" hidden="false" customHeight="false" outlineLevel="0" collapsed="false">
      <c r="A60" s="17" t="n">
        <v>54</v>
      </c>
      <c r="B60" s="10" t="s">
        <v>92</v>
      </c>
      <c r="C60" s="10" t="s">
        <v>479</v>
      </c>
      <c r="D60" s="12" t="n">
        <v>32015</v>
      </c>
      <c r="E60" s="12" t="s">
        <v>267</v>
      </c>
      <c r="F60" s="64" t="s">
        <v>268</v>
      </c>
      <c r="G60" s="64" t="n">
        <v>19.5</v>
      </c>
      <c r="H60" s="65" t="n">
        <v>19.5</v>
      </c>
    </row>
    <row r="61" customFormat="false" ht="12.75" hidden="false" customHeight="false" outlineLevel="0" collapsed="false">
      <c r="A61" s="19" t="n">
        <v>55</v>
      </c>
      <c r="B61" s="10" t="s">
        <v>480</v>
      </c>
      <c r="C61" s="10" t="s">
        <v>481</v>
      </c>
      <c r="D61" s="12" t="n">
        <v>23995</v>
      </c>
      <c r="E61" s="12" t="s">
        <v>267</v>
      </c>
      <c r="F61" s="64" t="s">
        <v>268</v>
      </c>
      <c r="G61" s="64" t="n">
        <v>2</v>
      </c>
      <c r="H61" s="65" t="n">
        <v>2</v>
      </c>
    </row>
    <row r="62" customFormat="false" ht="12.75" hidden="false" customHeight="false" outlineLevel="0" collapsed="false">
      <c r="A62" s="17" t="n">
        <v>56</v>
      </c>
      <c r="B62" s="10" t="s">
        <v>482</v>
      </c>
      <c r="C62" s="10" t="s">
        <v>483</v>
      </c>
      <c r="D62" s="12" t="n">
        <v>24057</v>
      </c>
      <c r="E62" s="12" t="s">
        <v>267</v>
      </c>
      <c r="F62" s="64" t="s">
        <v>268</v>
      </c>
      <c r="G62" s="64" t="n">
        <v>41.5</v>
      </c>
      <c r="H62" s="65" t="n">
        <v>41.5</v>
      </c>
    </row>
    <row r="63" customFormat="false" ht="12.75" hidden="false" customHeight="false" outlineLevel="0" collapsed="false">
      <c r="A63" s="19" t="n">
        <v>57</v>
      </c>
      <c r="B63" s="10" t="s">
        <v>484</v>
      </c>
      <c r="C63" s="10" t="s">
        <v>485</v>
      </c>
      <c r="D63" s="12" t="n">
        <v>30639</v>
      </c>
      <c r="E63" s="12" t="s">
        <v>267</v>
      </c>
      <c r="F63" s="64" t="n">
        <v>0</v>
      </c>
      <c r="G63" s="64" t="n">
        <v>3</v>
      </c>
      <c r="H63" s="65" t="n">
        <v>3</v>
      </c>
    </row>
    <row r="64" customFormat="false" ht="12.75" hidden="false" customHeight="false" outlineLevel="0" collapsed="false">
      <c r="A64" s="17" t="n">
        <v>58</v>
      </c>
      <c r="B64" s="10" t="s">
        <v>486</v>
      </c>
      <c r="C64" s="10" t="s">
        <v>487</v>
      </c>
      <c r="D64" s="12" t="n">
        <v>33676</v>
      </c>
      <c r="E64" s="12" t="s">
        <v>267</v>
      </c>
      <c r="F64" s="64" t="s">
        <v>268</v>
      </c>
      <c r="G64" s="64" t="n">
        <v>17</v>
      </c>
      <c r="H64" s="65" t="n">
        <v>17</v>
      </c>
    </row>
    <row r="65" customFormat="false" ht="12.75" hidden="false" customHeight="false" outlineLevel="0" collapsed="false">
      <c r="A65" s="19" t="n">
        <v>59</v>
      </c>
      <c r="B65" s="10" t="s">
        <v>305</v>
      </c>
      <c r="C65" s="10" t="s">
        <v>430</v>
      </c>
      <c r="D65" s="12" t="n">
        <v>31450</v>
      </c>
      <c r="E65" s="12" t="s">
        <v>267</v>
      </c>
      <c r="F65" s="64" t="s">
        <v>268</v>
      </c>
      <c r="G65" s="64" t="n">
        <v>57</v>
      </c>
      <c r="H65" s="65" t="n">
        <v>57</v>
      </c>
    </row>
    <row r="66" customFormat="false" ht="12.75" hidden="false" customHeight="false" outlineLevel="0" collapsed="false">
      <c r="A66" s="17" t="n">
        <v>60</v>
      </c>
      <c r="B66" s="10" t="s">
        <v>488</v>
      </c>
      <c r="C66" s="10" t="s">
        <v>101</v>
      </c>
      <c r="D66" s="12" t="n">
        <v>32381</v>
      </c>
      <c r="E66" s="12" t="s">
        <v>267</v>
      </c>
      <c r="F66" s="64" t="n">
        <v>0</v>
      </c>
      <c r="G66" s="64" t="n">
        <v>2</v>
      </c>
      <c r="H66" s="65" t="n">
        <v>2</v>
      </c>
    </row>
    <row r="67" customFormat="false" ht="12.75" hidden="false" customHeight="false" outlineLevel="0" collapsed="false">
      <c r="A67" s="19" t="n">
        <v>61</v>
      </c>
      <c r="B67" s="10" t="s">
        <v>488</v>
      </c>
      <c r="C67" s="10" t="s">
        <v>489</v>
      </c>
      <c r="D67" s="12" t="n">
        <v>29355</v>
      </c>
      <c r="E67" s="12" t="s">
        <v>267</v>
      </c>
      <c r="F67" s="64" t="n">
        <v>0</v>
      </c>
      <c r="G67" s="64" t="n">
        <v>0</v>
      </c>
      <c r="H67" s="65" t="n">
        <v>0</v>
      </c>
    </row>
    <row r="68" customFormat="false" ht="12.75" hidden="false" customHeight="false" outlineLevel="0" collapsed="false">
      <c r="A68" s="17" t="n">
        <v>62</v>
      </c>
      <c r="B68" s="10" t="s">
        <v>490</v>
      </c>
      <c r="C68" s="10" t="s">
        <v>491</v>
      </c>
      <c r="D68" s="12" t="n">
        <v>28432</v>
      </c>
      <c r="E68" s="12" t="s">
        <v>267</v>
      </c>
      <c r="F68" s="64" t="n">
        <v>12.9</v>
      </c>
      <c r="G68" s="64" t="n">
        <v>0</v>
      </c>
      <c r="H68" s="65" t="s">
        <v>492</v>
      </c>
    </row>
    <row r="69" customFormat="false" ht="12.75" hidden="false" customHeight="false" outlineLevel="0" collapsed="false">
      <c r="A69" s="19" t="n">
        <v>63</v>
      </c>
      <c r="B69" s="10" t="s">
        <v>493</v>
      </c>
      <c r="C69" s="10" t="s">
        <v>494</v>
      </c>
      <c r="D69" s="12" t="n">
        <v>24916</v>
      </c>
      <c r="E69" s="12" t="s">
        <v>267</v>
      </c>
      <c r="F69" s="64" t="n">
        <v>0</v>
      </c>
      <c r="G69" s="64" t="n">
        <v>0</v>
      </c>
      <c r="H69" s="65" t="n">
        <v>0</v>
      </c>
    </row>
    <row r="70" customFormat="false" ht="12.75" hidden="false" customHeight="false" outlineLevel="0" collapsed="false">
      <c r="A70" s="17" t="n">
        <v>64</v>
      </c>
      <c r="B70" s="10" t="s">
        <v>495</v>
      </c>
      <c r="C70" s="10" t="s">
        <v>15</v>
      </c>
      <c r="D70" s="12" t="n">
        <v>30662</v>
      </c>
      <c r="E70" s="12" t="s">
        <v>267</v>
      </c>
      <c r="F70" s="64" t="s">
        <v>268</v>
      </c>
      <c r="G70" s="64" t="n">
        <v>19</v>
      </c>
      <c r="H70" s="65" t="n">
        <v>19</v>
      </c>
    </row>
    <row r="71" customFormat="false" ht="12.75" hidden="false" customHeight="false" outlineLevel="0" collapsed="false">
      <c r="A71" s="19" t="n">
        <v>65</v>
      </c>
      <c r="B71" s="10" t="s">
        <v>496</v>
      </c>
      <c r="C71" s="10" t="s">
        <v>186</v>
      </c>
      <c r="D71" s="48" t="n">
        <v>27261</v>
      </c>
      <c r="E71" s="12" t="s">
        <v>267</v>
      </c>
      <c r="F71" s="64" t="n">
        <v>5</v>
      </c>
      <c r="G71" s="64" t="n">
        <v>5.2</v>
      </c>
      <c r="H71" s="65" t="n">
        <v>10.2</v>
      </c>
    </row>
    <row r="72" customFormat="false" ht="12.75" hidden="false" customHeight="false" outlineLevel="0" collapsed="false">
      <c r="A72" s="17" t="n">
        <v>66</v>
      </c>
      <c r="B72" s="10" t="s">
        <v>496</v>
      </c>
      <c r="C72" s="10" t="s">
        <v>74</v>
      </c>
      <c r="D72" s="12" t="n">
        <v>33098</v>
      </c>
      <c r="E72" s="12" t="s">
        <v>267</v>
      </c>
      <c r="F72" s="64" t="n">
        <v>4</v>
      </c>
      <c r="G72" s="64" t="n">
        <v>12</v>
      </c>
      <c r="H72" s="65" t="n">
        <v>16</v>
      </c>
    </row>
    <row r="73" customFormat="false" ht="12.75" hidden="false" customHeight="false" outlineLevel="0" collapsed="false">
      <c r="A73" s="19" t="n">
        <v>67</v>
      </c>
      <c r="B73" s="10" t="s">
        <v>497</v>
      </c>
      <c r="C73" s="10" t="s">
        <v>37</v>
      </c>
      <c r="D73" s="12" t="n">
        <v>28963</v>
      </c>
      <c r="E73" s="12" t="s">
        <v>267</v>
      </c>
      <c r="F73" s="64" t="s">
        <v>268</v>
      </c>
      <c r="G73" s="64" t="n">
        <v>9</v>
      </c>
      <c r="H73" s="65" t="n">
        <v>9</v>
      </c>
    </row>
    <row r="74" customFormat="false" ht="12.75" hidden="false" customHeight="false" outlineLevel="0" collapsed="false">
      <c r="A74" s="17" t="n">
        <v>68</v>
      </c>
      <c r="B74" s="10" t="s">
        <v>498</v>
      </c>
      <c r="C74" s="10" t="s">
        <v>499</v>
      </c>
      <c r="D74" s="12" t="n">
        <v>26847</v>
      </c>
      <c r="E74" s="12" t="s">
        <v>267</v>
      </c>
      <c r="F74" s="64" t="n">
        <v>9</v>
      </c>
      <c r="G74" s="64" t="n">
        <v>0</v>
      </c>
      <c r="H74" s="65" t="n">
        <v>9</v>
      </c>
    </row>
    <row r="75" customFormat="false" ht="12.75" hidden="false" customHeight="false" outlineLevel="0" collapsed="false">
      <c r="A75" s="19" t="n">
        <v>69</v>
      </c>
      <c r="B75" s="10" t="s">
        <v>497</v>
      </c>
      <c r="C75" s="10" t="s">
        <v>500</v>
      </c>
      <c r="D75" s="12" t="n">
        <v>25884</v>
      </c>
      <c r="E75" s="12" t="s">
        <v>267</v>
      </c>
      <c r="F75" s="64" t="n">
        <v>0</v>
      </c>
      <c r="G75" s="64" t="n">
        <v>0</v>
      </c>
      <c r="H75" s="65" t="n">
        <v>0</v>
      </c>
    </row>
    <row r="76" customFormat="false" ht="12.75" hidden="false" customHeight="false" outlineLevel="0" collapsed="false">
      <c r="A76" s="17" t="n">
        <v>70</v>
      </c>
      <c r="B76" s="10" t="s">
        <v>501</v>
      </c>
      <c r="C76" s="10" t="s">
        <v>384</v>
      </c>
      <c r="D76" s="12" t="n">
        <v>25056</v>
      </c>
      <c r="E76" s="12" t="s">
        <v>267</v>
      </c>
      <c r="F76" s="64" t="s">
        <v>268</v>
      </c>
      <c r="G76" s="64" t="n">
        <v>19</v>
      </c>
      <c r="H76" s="65" t="n">
        <v>19</v>
      </c>
    </row>
    <row r="77" customFormat="false" ht="12.75" hidden="false" customHeight="false" outlineLevel="0" collapsed="false">
      <c r="A77" s="19" t="n">
        <v>71</v>
      </c>
      <c r="B77" s="10" t="s">
        <v>501</v>
      </c>
      <c r="C77" s="10" t="s">
        <v>317</v>
      </c>
      <c r="D77" s="12" t="n">
        <v>30215</v>
      </c>
      <c r="E77" s="12" t="s">
        <v>267</v>
      </c>
      <c r="F77" s="64" t="n">
        <v>0</v>
      </c>
      <c r="G77" s="64" t="n">
        <v>0</v>
      </c>
      <c r="H77" s="65" t="n">
        <v>0</v>
      </c>
    </row>
    <row r="78" customFormat="false" ht="12.75" hidden="false" customHeight="false" outlineLevel="0" collapsed="false">
      <c r="A78" s="17" t="n">
        <v>72</v>
      </c>
      <c r="B78" s="10" t="s">
        <v>502</v>
      </c>
      <c r="C78" s="10" t="s">
        <v>317</v>
      </c>
      <c r="D78" s="12" t="n">
        <v>27534</v>
      </c>
      <c r="E78" s="12" t="s">
        <v>267</v>
      </c>
      <c r="F78" s="64" t="n">
        <v>0</v>
      </c>
      <c r="G78" s="64" t="n">
        <v>13</v>
      </c>
      <c r="H78" s="65" t="n">
        <v>13</v>
      </c>
    </row>
    <row r="79" customFormat="false" ht="12.75" hidden="false" customHeight="false" outlineLevel="0" collapsed="false">
      <c r="A79" s="19" t="n">
        <v>73</v>
      </c>
      <c r="B79" s="10" t="s">
        <v>503</v>
      </c>
      <c r="C79" s="10" t="s">
        <v>504</v>
      </c>
      <c r="D79" s="12" t="n">
        <v>31806</v>
      </c>
      <c r="E79" s="12" t="s">
        <v>267</v>
      </c>
      <c r="F79" s="64" t="n">
        <v>45</v>
      </c>
      <c r="G79" s="64" t="n">
        <v>0</v>
      </c>
      <c r="H79" s="65" t="n">
        <v>45</v>
      </c>
    </row>
    <row r="80" customFormat="false" ht="12.75" hidden="false" customHeight="false" outlineLevel="0" collapsed="false">
      <c r="A80" s="17" t="n">
        <v>74</v>
      </c>
      <c r="B80" s="10" t="s">
        <v>505</v>
      </c>
      <c r="C80" s="10" t="s">
        <v>506</v>
      </c>
      <c r="D80" s="12" t="n">
        <v>25072</v>
      </c>
      <c r="E80" s="12" t="s">
        <v>267</v>
      </c>
      <c r="F80" s="64" t="n">
        <v>15.2</v>
      </c>
      <c r="G80" s="64" t="n">
        <v>1</v>
      </c>
      <c r="H80" s="65" t="n">
        <v>16.2</v>
      </c>
      <c r="Q80" s="0" t="s">
        <v>507</v>
      </c>
    </row>
    <row r="81" customFormat="false" ht="12.75" hidden="false" customHeight="false" outlineLevel="0" collapsed="false">
      <c r="A81" s="19" t="n">
        <v>75</v>
      </c>
      <c r="B81" s="10" t="s">
        <v>377</v>
      </c>
      <c r="C81" s="10" t="s">
        <v>54</v>
      </c>
      <c r="D81" s="12" t="n">
        <v>29425</v>
      </c>
      <c r="E81" s="12" t="s">
        <v>267</v>
      </c>
      <c r="F81" s="64" t="n">
        <v>0</v>
      </c>
      <c r="G81" s="64" t="n">
        <v>46</v>
      </c>
      <c r="H81" s="65" t="n">
        <v>46</v>
      </c>
    </row>
    <row r="82" customFormat="false" ht="12.75" hidden="false" customHeight="false" outlineLevel="0" collapsed="false">
      <c r="A82" s="17" t="n">
        <v>76</v>
      </c>
      <c r="B82" s="10" t="s">
        <v>377</v>
      </c>
      <c r="C82" s="10" t="s">
        <v>508</v>
      </c>
      <c r="D82" s="12" t="n">
        <v>27781</v>
      </c>
      <c r="E82" s="12" t="s">
        <v>267</v>
      </c>
      <c r="F82" s="64" t="n">
        <v>0</v>
      </c>
      <c r="G82" s="64" t="n">
        <v>19.7</v>
      </c>
      <c r="H82" s="65" t="n">
        <v>19.7</v>
      </c>
    </row>
    <row r="83" customFormat="false" ht="12.75" hidden="false" customHeight="false" outlineLevel="0" collapsed="false">
      <c r="A83" s="19" t="n">
        <v>77</v>
      </c>
      <c r="B83" s="10" t="s">
        <v>377</v>
      </c>
      <c r="C83" s="10" t="s">
        <v>37</v>
      </c>
      <c r="D83" s="12" t="n">
        <v>29332</v>
      </c>
      <c r="E83" s="12" t="s">
        <v>267</v>
      </c>
      <c r="F83" s="64" t="n">
        <v>0</v>
      </c>
      <c r="G83" s="64" t="n">
        <v>3</v>
      </c>
      <c r="H83" s="65" t="n">
        <v>3</v>
      </c>
    </row>
    <row r="84" customFormat="false" ht="12.75" hidden="false" customHeight="false" outlineLevel="0" collapsed="false">
      <c r="A84" s="17" t="n">
        <v>78</v>
      </c>
      <c r="B84" s="10" t="s">
        <v>509</v>
      </c>
      <c r="C84" s="10" t="s">
        <v>510</v>
      </c>
      <c r="D84" s="12" t="n">
        <v>26038</v>
      </c>
      <c r="E84" s="12" t="s">
        <v>267</v>
      </c>
      <c r="F84" s="64" t="n">
        <v>46.8</v>
      </c>
      <c r="G84" s="64" t="n">
        <v>19.2</v>
      </c>
      <c r="H84" s="65" t="n">
        <v>66</v>
      </c>
    </row>
    <row r="85" customFormat="false" ht="12.75" hidden="false" customHeight="false" outlineLevel="0" collapsed="false">
      <c r="A85" s="19" t="n">
        <v>79</v>
      </c>
      <c r="B85" s="10" t="s">
        <v>511</v>
      </c>
      <c r="C85" s="10" t="s">
        <v>512</v>
      </c>
      <c r="D85" s="12" t="n">
        <v>26549</v>
      </c>
      <c r="E85" s="12" t="s">
        <v>267</v>
      </c>
      <c r="F85" s="64" t="n">
        <v>0</v>
      </c>
      <c r="G85" s="64" t="n">
        <v>0</v>
      </c>
      <c r="H85" s="65" t="n">
        <v>0</v>
      </c>
    </row>
    <row r="86" customFormat="false" ht="12.75" hidden="false" customHeight="false" outlineLevel="0" collapsed="false">
      <c r="A86" s="17" t="n">
        <v>80</v>
      </c>
      <c r="B86" s="10" t="s">
        <v>513</v>
      </c>
      <c r="C86" s="10" t="s">
        <v>443</v>
      </c>
      <c r="D86" s="12" t="n">
        <v>24284</v>
      </c>
      <c r="E86" s="12" t="s">
        <v>267</v>
      </c>
      <c r="F86" s="64" t="n">
        <v>0</v>
      </c>
      <c r="G86" s="64" t="n">
        <v>0</v>
      </c>
      <c r="H86" s="65" t="n">
        <v>0</v>
      </c>
    </row>
    <row r="87" customFormat="false" ht="12.75" hidden="false" customHeight="false" outlineLevel="0" collapsed="false">
      <c r="A87" s="19" t="n">
        <v>81</v>
      </c>
      <c r="B87" s="10" t="s">
        <v>514</v>
      </c>
      <c r="C87" s="10" t="s">
        <v>515</v>
      </c>
      <c r="D87" s="12" t="n">
        <v>26462</v>
      </c>
      <c r="E87" s="12" t="s">
        <v>267</v>
      </c>
      <c r="F87" s="64" t="n">
        <v>17.6</v>
      </c>
      <c r="G87" s="64" t="n">
        <v>0</v>
      </c>
      <c r="H87" s="65" t="n">
        <v>17.6</v>
      </c>
    </row>
    <row r="88" customFormat="false" ht="12.75" hidden="false" customHeight="false" outlineLevel="0" collapsed="false">
      <c r="A88" s="17" t="n">
        <v>82</v>
      </c>
      <c r="B88" s="10" t="s">
        <v>516</v>
      </c>
      <c r="C88" s="10" t="s">
        <v>517</v>
      </c>
      <c r="D88" s="51" t="n">
        <v>29098</v>
      </c>
      <c r="E88" s="51" t="s">
        <v>267</v>
      </c>
      <c r="F88" s="64" t="n">
        <v>0</v>
      </c>
      <c r="G88" s="64" t="n">
        <v>7</v>
      </c>
      <c r="H88" s="65" t="n">
        <v>7</v>
      </c>
    </row>
    <row r="89" customFormat="false" ht="12.75" hidden="false" customHeight="false" outlineLevel="0" collapsed="false">
      <c r="A89" s="19" t="n">
        <v>83</v>
      </c>
      <c r="B89" s="10" t="s">
        <v>518</v>
      </c>
      <c r="C89" s="10" t="s">
        <v>519</v>
      </c>
      <c r="D89" s="51" t="n">
        <v>31378</v>
      </c>
      <c r="E89" s="66" t="s">
        <v>267</v>
      </c>
      <c r="F89" s="64" t="n">
        <v>0</v>
      </c>
      <c r="G89" s="64" t="n">
        <v>7.5</v>
      </c>
      <c r="H89" s="65" t="n">
        <v>7.5</v>
      </c>
    </row>
    <row r="90" customFormat="false" ht="12.75" hidden="false" customHeight="false" outlineLevel="0" collapsed="false">
      <c r="A90" s="17" t="n">
        <v>84</v>
      </c>
      <c r="B90" s="10" t="s">
        <v>520</v>
      </c>
      <c r="C90" s="10" t="s">
        <v>521</v>
      </c>
      <c r="D90" s="12" t="n">
        <v>27467</v>
      </c>
      <c r="E90" s="12" t="s">
        <v>267</v>
      </c>
      <c r="F90" s="64" t="n">
        <v>2.4</v>
      </c>
      <c r="G90" s="64" t="n">
        <v>0</v>
      </c>
      <c r="H90" s="65" t="n">
        <v>2.4</v>
      </c>
    </row>
    <row r="91" customFormat="false" ht="12.75" hidden="false" customHeight="false" outlineLevel="0" collapsed="false">
      <c r="A91" s="19" t="n">
        <v>85</v>
      </c>
      <c r="B91" s="10" t="s">
        <v>522</v>
      </c>
      <c r="C91" s="10" t="s">
        <v>109</v>
      </c>
      <c r="D91" s="12" t="n">
        <v>29551</v>
      </c>
      <c r="E91" s="12" t="s">
        <v>267</v>
      </c>
      <c r="F91" s="64" t="n">
        <v>19.2</v>
      </c>
      <c r="G91" s="64" t="n">
        <v>12.4</v>
      </c>
      <c r="H91" s="65" t="n">
        <v>31.6</v>
      </c>
    </row>
    <row r="92" customFormat="false" ht="12.75" hidden="false" customHeight="false" outlineLevel="0" collapsed="false">
      <c r="A92" s="17" t="n">
        <v>86</v>
      </c>
      <c r="B92" s="10" t="s">
        <v>523</v>
      </c>
      <c r="C92" s="10" t="s">
        <v>111</v>
      </c>
      <c r="D92" s="12" t="n">
        <v>31748</v>
      </c>
      <c r="E92" s="12" t="s">
        <v>267</v>
      </c>
      <c r="F92" s="64" t="n">
        <v>12.4</v>
      </c>
      <c r="G92" s="64" t="n">
        <v>25</v>
      </c>
      <c r="H92" s="65" t="n">
        <v>37.4</v>
      </c>
    </row>
    <row r="93" customFormat="false" ht="12.75" hidden="false" customHeight="false" outlineLevel="0" collapsed="false">
      <c r="A93" s="19" t="n">
        <v>87</v>
      </c>
      <c r="B93" s="10" t="s">
        <v>524</v>
      </c>
      <c r="C93" s="10" t="s">
        <v>525</v>
      </c>
      <c r="D93" s="12" t="n">
        <v>26196</v>
      </c>
      <c r="E93" s="12" t="s">
        <v>267</v>
      </c>
      <c r="F93" s="64" t="n">
        <v>0</v>
      </c>
      <c r="G93" s="64" t="n">
        <v>0</v>
      </c>
      <c r="H93" s="65" t="n">
        <v>0</v>
      </c>
    </row>
    <row r="94" customFormat="false" ht="12.75" hidden="false" customHeight="false" outlineLevel="0" collapsed="false">
      <c r="A94" s="17" t="n">
        <v>88</v>
      </c>
      <c r="B94" s="10" t="s">
        <v>526</v>
      </c>
      <c r="C94" s="10" t="s">
        <v>527</v>
      </c>
      <c r="D94" s="12" t="n">
        <v>27334</v>
      </c>
      <c r="E94" s="12" t="s">
        <v>267</v>
      </c>
      <c r="F94" s="64" t="n">
        <v>6</v>
      </c>
      <c r="G94" s="64" t="n">
        <v>1</v>
      </c>
      <c r="H94" s="65" t="n">
        <v>7</v>
      </c>
    </row>
    <row r="95" customFormat="false" ht="12.75" hidden="false" customHeight="false" outlineLevel="0" collapsed="false">
      <c r="A95" s="19" t="n">
        <v>89</v>
      </c>
      <c r="B95" s="10" t="s">
        <v>528</v>
      </c>
      <c r="C95" s="10" t="s">
        <v>529</v>
      </c>
      <c r="D95" s="12" t="n">
        <v>23938</v>
      </c>
      <c r="E95" s="12" t="s">
        <v>267</v>
      </c>
      <c r="F95" s="64" t="n">
        <v>0</v>
      </c>
      <c r="G95" s="64" t="n">
        <v>0</v>
      </c>
      <c r="H95" s="65" t="n">
        <v>0</v>
      </c>
    </row>
    <row r="96" customFormat="false" ht="12.75" hidden="false" customHeight="false" outlineLevel="0" collapsed="false">
      <c r="A96" s="17" t="n">
        <v>90</v>
      </c>
      <c r="B96" s="10" t="s">
        <v>530</v>
      </c>
      <c r="C96" s="10" t="s">
        <v>531</v>
      </c>
      <c r="D96" s="12" t="n">
        <v>31463</v>
      </c>
      <c r="E96" s="12" t="s">
        <v>267</v>
      </c>
      <c r="F96" s="64" t="n">
        <v>28</v>
      </c>
      <c r="G96" s="64" t="n">
        <v>21</v>
      </c>
      <c r="H96" s="65" t="n">
        <v>49</v>
      </c>
    </row>
    <row r="97" customFormat="false" ht="12.75" hidden="false" customHeight="false" outlineLevel="0" collapsed="false">
      <c r="A97" s="19" t="n">
        <v>91</v>
      </c>
      <c r="B97" s="10" t="s">
        <v>532</v>
      </c>
      <c r="C97" s="10" t="s">
        <v>533</v>
      </c>
      <c r="D97" s="12" t="n">
        <v>25689</v>
      </c>
      <c r="E97" s="12" t="s">
        <v>267</v>
      </c>
      <c r="F97" s="64" t="n">
        <v>40.5</v>
      </c>
      <c r="G97" s="64" t="n">
        <v>1.8</v>
      </c>
      <c r="H97" s="65" t="n">
        <v>42.3</v>
      </c>
    </row>
    <row r="98" customFormat="false" ht="12.75" hidden="false" customHeight="false" outlineLevel="0" collapsed="false">
      <c r="A98" s="17" t="n">
        <v>92</v>
      </c>
      <c r="B98" s="10" t="s">
        <v>534</v>
      </c>
      <c r="C98" s="10" t="s">
        <v>74</v>
      </c>
      <c r="D98" s="12" t="n">
        <v>28759</v>
      </c>
      <c r="E98" s="12" t="s">
        <v>267</v>
      </c>
      <c r="F98" s="64" t="n">
        <v>57</v>
      </c>
      <c r="G98" s="64" t="n">
        <v>9</v>
      </c>
      <c r="H98" s="65" t="n">
        <v>66</v>
      </c>
    </row>
    <row r="99" customFormat="false" ht="12.75" hidden="false" customHeight="false" outlineLevel="0" collapsed="false">
      <c r="A99" s="19" t="n">
        <v>93</v>
      </c>
      <c r="B99" s="10" t="s">
        <v>535</v>
      </c>
      <c r="C99" s="10" t="s">
        <v>536</v>
      </c>
      <c r="D99" s="51" t="n">
        <v>25860</v>
      </c>
      <c r="E99" s="51" t="s">
        <v>267</v>
      </c>
      <c r="F99" s="64" t="n">
        <v>0</v>
      </c>
      <c r="G99" s="64" t="n">
        <v>0</v>
      </c>
      <c r="H99" s="65" t="n">
        <v>0</v>
      </c>
    </row>
    <row r="100" customFormat="false" ht="12.75" hidden="false" customHeight="false" outlineLevel="0" collapsed="false">
      <c r="A100" s="17" t="n">
        <v>94</v>
      </c>
      <c r="B100" s="10" t="s">
        <v>537</v>
      </c>
      <c r="C100" s="10" t="s">
        <v>538</v>
      </c>
      <c r="D100" s="12" t="n">
        <v>29808</v>
      </c>
      <c r="E100" s="24" t="s">
        <v>267</v>
      </c>
      <c r="F100" s="64" t="n">
        <v>2.6</v>
      </c>
      <c r="G100" s="64" t="n">
        <v>13</v>
      </c>
      <c r="H100" s="65" t="n">
        <v>15.6</v>
      </c>
    </row>
    <row r="101" customFormat="false" ht="12.75" hidden="false" customHeight="false" outlineLevel="0" collapsed="false">
      <c r="A101" s="19" t="n">
        <v>95</v>
      </c>
      <c r="B101" s="10" t="s">
        <v>97</v>
      </c>
      <c r="C101" s="10" t="s">
        <v>229</v>
      </c>
      <c r="D101" s="12" t="n">
        <v>32698</v>
      </c>
      <c r="E101" s="24" t="s">
        <v>267</v>
      </c>
      <c r="F101" s="64" t="n">
        <v>0</v>
      </c>
      <c r="G101" s="64" t="n">
        <v>2</v>
      </c>
      <c r="H101" s="65" t="n">
        <v>2</v>
      </c>
    </row>
    <row r="102" customFormat="false" ht="12.75" hidden="false" customHeight="false" outlineLevel="0" collapsed="false">
      <c r="A102" s="17" t="n">
        <v>96</v>
      </c>
      <c r="B102" s="10" t="s">
        <v>539</v>
      </c>
      <c r="C102" s="10" t="s">
        <v>540</v>
      </c>
      <c r="D102" s="12" t="n">
        <v>31302</v>
      </c>
      <c r="E102" s="12" t="s">
        <v>267</v>
      </c>
      <c r="F102" s="64" t="n">
        <v>0</v>
      </c>
      <c r="G102" s="64" t="n">
        <v>5</v>
      </c>
      <c r="H102" s="65" t="n">
        <v>5</v>
      </c>
    </row>
    <row r="103" customFormat="false" ht="12.75" hidden="false" customHeight="false" outlineLevel="0" collapsed="false">
      <c r="A103" s="19" t="n">
        <v>97</v>
      </c>
      <c r="B103" s="10" t="s">
        <v>310</v>
      </c>
      <c r="C103" s="10" t="s">
        <v>541</v>
      </c>
      <c r="D103" s="12" t="s">
        <v>542</v>
      </c>
      <c r="E103" s="12" t="s">
        <v>267</v>
      </c>
      <c r="F103" s="64" t="n">
        <v>1</v>
      </c>
      <c r="G103" s="64" t="n">
        <v>0</v>
      </c>
      <c r="H103" s="65" t="n">
        <v>1</v>
      </c>
    </row>
    <row r="104" customFormat="false" ht="12.75" hidden="false" customHeight="false" outlineLevel="0" collapsed="false">
      <c r="A104" s="17" t="n">
        <v>98</v>
      </c>
      <c r="B104" s="10" t="s">
        <v>310</v>
      </c>
      <c r="C104" s="10" t="s">
        <v>239</v>
      </c>
      <c r="D104" s="12" t="n">
        <v>30473</v>
      </c>
      <c r="E104" s="12" t="s">
        <v>267</v>
      </c>
      <c r="F104" s="64" t="n">
        <v>58.2</v>
      </c>
      <c r="G104" s="64" t="n">
        <v>7.8</v>
      </c>
      <c r="H104" s="65" t="n">
        <v>66</v>
      </c>
    </row>
    <row r="105" customFormat="false" ht="12.75" hidden="false" customHeight="false" outlineLevel="0" collapsed="false">
      <c r="A105" s="19" t="n">
        <v>99</v>
      </c>
      <c r="B105" s="10" t="s">
        <v>543</v>
      </c>
      <c r="C105" s="10" t="s">
        <v>544</v>
      </c>
      <c r="D105" s="12" t="n">
        <v>28148</v>
      </c>
      <c r="E105" s="12" t="s">
        <v>267</v>
      </c>
      <c r="F105" s="64" t="n">
        <v>0</v>
      </c>
      <c r="G105" s="64" t="n">
        <v>20</v>
      </c>
      <c r="H105" s="65" t="n">
        <v>20</v>
      </c>
    </row>
    <row r="106" customFormat="false" ht="12.75" hidden="false" customHeight="false" outlineLevel="0" collapsed="false">
      <c r="A106" s="17" t="n">
        <v>100</v>
      </c>
      <c r="B106" s="10" t="s">
        <v>545</v>
      </c>
      <c r="C106" s="10" t="s">
        <v>546</v>
      </c>
      <c r="D106" s="12" t="n">
        <v>25986</v>
      </c>
      <c r="E106" s="12" t="s">
        <v>267</v>
      </c>
      <c r="F106" s="64" t="n">
        <v>0</v>
      </c>
      <c r="G106" s="64" t="n">
        <v>3</v>
      </c>
      <c r="H106" s="65" t="n">
        <v>3</v>
      </c>
    </row>
    <row r="107" customFormat="false" ht="12.75" hidden="false" customHeight="false" outlineLevel="0" collapsed="false">
      <c r="A107" s="19" t="n">
        <v>101</v>
      </c>
      <c r="B107" s="10" t="s">
        <v>547</v>
      </c>
      <c r="C107" s="10" t="s">
        <v>548</v>
      </c>
      <c r="D107" s="48" t="n">
        <v>30202</v>
      </c>
      <c r="E107" s="12" t="s">
        <v>267</v>
      </c>
      <c r="F107" s="64" t="n">
        <v>0</v>
      </c>
      <c r="G107" s="64" t="n">
        <v>7</v>
      </c>
      <c r="H107" s="65" t="n">
        <v>7</v>
      </c>
    </row>
    <row r="108" customFormat="false" ht="12.75" hidden="false" customHeight="false" outlineLevel="0" collapsed="false">
      <c r="A108" s="17" t="n">
        <v>102</v>
      </c>
      <c r="B108" s="10" t="s">
        <v>379</v>
      </c>
      <c r="C108" s="10" t="s">
        <v>68</v>
      </c>
      <c r="D108" s="12" t="n">
        <v>25878</v>
      </c>
      <c r="E108" s="12" t="s">
        <v>267</v>
      </c>
      <c r="F108" s="64" t="n">
        <v>0</v>
      </c>
      <c r="G108" s="64" t="n">
        <v>10</v>
      </c>
      <c r="H108" s="65" t="n">
        <v>10</v>
      </c>
    </row>
    <row r="109" customFormat="false" ht="12.75" hidden="false" customHeight="false" outlineLevel="0" collapsed="false">
      <c r="A109" s="19" t="n">
        <v>103</v>
      </c>
      <c r="B109" s="10" t="s">
        <v>379</v>
      </c>
      <c r="C109" s="10" t="s">
        <v>549</v>
      </c>
      <c r="D109" s="12" t="n">
        <v>27155</v>
      </c>
      <c r="E109" s="12" t="s">
        <v>267</v>
      </c>
      <c r="F109" s="64" t="n">
        <v>0</v>
      </c>
      <c r="G109" s="64" t="n">
        <v>0</v>
      </c>
      <c r="H109" s="65" t="n">
        <v>0</v>
      </c>
    </row>
    <row r="110" customFormat="false" ht="12.75" hidden="false" customHeight="false" outlineLevel="0" collapsed="false">
      <c r="A110" s="17" t="n">
        <v>104</v>
      </c>
      <c r="B110" s="10" t="s">
        <v>550</v>
      </c>
      <c r="C110" s="10" t="s">
        <v>158</v>
      </c>
      <c r="D110" s="12" t="s">
        <v>551</v>
      </c>
      <c r="E110" s="12" t="s">
        <v>267</v>
      </c>
      <c r="F110" s="64" t="n">
        <v>0</v>
      </c>
      <c r="G110" s="64" t="n">
        <v>0</v>
      </c>
      <c r="H110" s="65" t="n">
        <v>0</v>
      </c>
    </row>
    <row r="111" customFormat="false" ht="12.75" hidden="false" customHeight="false" outlineLevel="0" collapsed="false">
      <c r="A111" s="19" t="n">
        <v>105</v>
      </c>
      <c r="B111" s="10" t="s">
        <v>552</v>
      </c>
      <c r="C111" s="10" t="s">
        <v>74</v>
      </c>
      <c r="D111" s="12" t="n">
        <v>32684</v>
      </c>
      <c r="E111" s="12" t="s">
        <v>267</v>
      </c>
      <c r="F111" s="64" t="n">
        <v>0</v>
      </c>
      <c r="G111" s="64" t="n">
        <v>8</v>
      </c>
      <c r="H111" s="65" t="n">
        <v>8</v>
      </c>
    </row>
    <row r="112" customFormat="false" ht="12.75" hidden="false" customHeight="false" outlineLevel="0" collapsed="false">
      <c r="A112" s="17" t="n">
        <v>106</v>
      </c>
      <c r="B112" s="10" t="s">
        <v>553</v>
      </c>
      <c r="C112" s="10" t="s">
        <v>68</v>
      </c>
      <c r="D112" s="12" t="n">
        <v>27381</v>
      </c>
      <c r="E112" s="12" t="s">
        <v>267</v>
      </c>
      <c r="F112" s="64" t="n">
        <v>0</v>
      </c>
      <c r="G112" s="64" t="n">
        <v>66</v>
      </c>
      <c r="H112" s="65" t="n">
        <v>66</v>
      </c>
    </row>
    <row r="113" customFormat="false" ht="12.75" hidden="false" customHeight="false" outlineLevel="0" collapsed="false">
      <c r="A113" s="19" t="n">
        <v>107</v>
      </c>
      <c r="B113" s="10" t="s">
        <v>554</v>
      </c>
      <c r="C113" s="10" t="s">
        <v>555</v>
      </c>
      <c r="D113" s="12" t="n">
        <v>33940</v>
      </c>
      <c r="E113" s="12" t="s">
        <v>267</v>
      </c>
      <c r="F113" s="64" t="s">
        <v>268</v>
      </c>
      <c r="G113" s="64" t="n">
        <v>13</v>
      </c>
      <c r="H113" s="65" t="n">
        <v>13</v>
      </c>
    </row>
    <row r="114" customFormat="false" ht="12.75" hidden="false" customHeight="false" outlineLevel="0" collapsed="false">
      <c r="A114" s="17" t="n">
        <v>108</v>
      </c>
      <c r="B114" s="10" t="s">
        <v>556</v>
      </c>
      <c r="C114" s="10" t="s">
        <v>557</v>
      </c>
      <c r="D114" s="12" t="n">
        <v>29996</v>
      </c>
      <c r="E114" s="12" t="s">
        <v>267</v>
      </c>
      <c r="F114" s="64" t="n">
        <v>0</v>
      </c>
      <c r="G114" s="64" t="n">
        <v>0.5</v>
      </c>
      <c r="H114" s="65" t="n">
        <v>0.5</v>
      </c>
    </row>
    <row r="115" customFormat="false" ht="12.75" hidden="false" customHeight="false" outlineLevel="0" collapsed="false">
      <c r="A115" s="19" t="n">
        <v>109</v>
      </c>
      <c r="B115" s="10" t="s">
        <v>106</v>
      </c>
      <c r="C115" s="10" t="s">
        <v>340</v>
      </c>
      <c r="D115" s="12" t="n">
        <v>26898</v>
      </c>
      <c r="E115" s="12" t="s">
        <v>267</v>
      </c>
      <c r="F115" s="64" t="n">
        <v>32.7</v>
      </c>
      <c r="G115" s="64" t="n">
        <v>4.4</v>
      </c>
      <c r="H115" s="65" t="n">
        <v>37.1</v>
      </c>
    </row>
    <row r="116" customFormat="false" ht="12.75" hidden="false" customHeight="false" outlineLevel="0" collapsed="false">
      <c r="A116" s="17" t="n">
        <v>110</v>
      </c>
      <c r="B116" s="10" t="s">
        <v>558</v>
      </c>
      <c r="C116" s="10" t="s">
        <v>559</v>
      </c>
      <c r="D116" s="12" t="n">
        <v>25294</v>
      </c>
      <c r="E116" s="12" t="s">
        <v>267</v>
      </c>
      <c r="F116" s="64" t="n">
        <v>0</v>
      </c>
      <c r="G116" s="64" t="n">
        <v>1.2</v>
      </c>
      <c r="H116" s="65" t="n">
        <v>1.2</v>
      </c>
    </row>
    <row r="117" customFormat="false" ht="12.75" hidden="false" customHeight="false" outlineLevel="0" collapsed="false">
      <c r="A117" s="19" t="n">
        <v>111</v>
      </c>
      <c r="B117" s="10" t="s">
        <v>560</v>
      </c>
      <c r="C117" s="10" t="s">
        <v>561</v>
      </c>
      <c r="D117" s="12" t="n">
        <v>26394</v>
      </c>
      <c r="E117" s="12" t="s">
        <v>267</v>
      </c>
      <c r="F117" s="64" t="s">
        <v>268</v>
      </c>
      <c r="G117" s="64" t="n">
        <v>24.5</v>
      </c>
      <c r="H117" s="65" t="n">
        <v>24.5</v>
      </c>
    </row>
    <row r="118" customFormat="false" ht="12.75" hidden="false" customHeight="false" outlineLevel="0" collapsed="false">
      <c r="A118" s="17" t="n">
        <v>112</v>
      </c>
      <c r="B118" s="10" t="s">
        <v>562</v>
      </c>
      <c r="C118" s="10" t="s">
        <v>563</v>
      </c>
      <c r="D118" s="12" t="n">
        <v>31083</v>
      </c>
      <c r="E118" s="12" t="s">
        <v>267</v>
      </c>
      <c r="F118" s="64" t="n">
        <v>3</v>
      </c>
      <c r="G118" s="64" t="n">
        <v>17</v>
      </c>
      <c r="H118" s="65" t="n">
        <v>20</v>
      </c>
    </row>
    <row r="119" customFormat="false" ht="12.75" hidden="false" customHeight="false" outlineLevel="0" collapsed="false">
      <c r="A119" s="19" t="n">
        <v>113</v>
      </c>
      <c r="B119" s="10" t="s">
        <v>564</v>
      </c>
      <c r="C119" s="10" t="s">
        <v>103</v>
      </c>
      <c r="D119" s="12" t="s">
        <v>565</v>
      </c>
      <c r="E119" s="12" t="s">
        <v>267</v>
      </c>
      <c r="F119" s="64" t="n">
        <v>66</v>
      </c>
      <c r="G119" s="64" t="n">
        <v>0</v>
      </c>
      <c r="H119" s="65" t="s">
        <v>31</v>
      </c>
    </row>
    <row r="120" customFormat="false" ht="12.75" hidden="false" customHeight="false" outlineLevel="0" collapsed="false">
      <c r="A120" s="17" t="n">
        <v>114</v>
      </c>
      <c r="B120" s="10" t="s">
        <v>566</v>
      </c>
      <c r="C120" s="10" t="s">
        <v>82</v>
      </c>
      <c r="D120" s="12" t="n">
        <v>25176</v>
      </c>
      <c r="E120" s="12" t="s">
        <v>267</v>
      </c>
      <c r="F120" s="64" t="n">
        <v>44.6</v>
      </c>
      <c r="G120" s="64" t="n">
        <v>15.4</v>
      </c>
      <c r="H120" s="65" t="n">
        <v>60</v>
      </c>
    </row>
    <row r="121" customFormat="false" ht="12.75" hidden="false" customHeight="false" outlineLevel="0" collapsed="false">
      <c r="A121" s="19" t="n">
        <v>115</v>
      </c>
      <c r="B121" s="50" t="s">
        <v>567</v>
      </c>
      <c r="C121" s="10" t="s">
        <v>527</v>
      </c>
      <c r="D121" s="12" t="n">
        <v>32597</v>
      </c>
      <c r="E121" s="12" t="s">
        <v>267</v>
      </c>
      <c r="F121" s="64" t="n">
        <v>3</v>
      </c>
      <c r="G121" s="64" t="n">
        <v>3</v>
      </c>
      <c r="H121" s="65" t="n">
        <v>6</v>
      </c>
    </row>
    <row r="122" customFormat="false" ht="12.75" hidden="false" customHeight="false" outlineLevel="0" collapsed="false">
      <c r="A122" s="17" t="n">
        <v>116</v>
      </c>
      <c r="B122" s="10" t="s">
        <v>568</v>
      </c>
      <c r="C122" s="10" t="s">
        <v>569</v>
      </c>
      <c r="D122" s="51" t="n">
        <v>29658</v>
      </c>
      <c r="E122" s="51" t="s">
        <v>267</v>
      </c>
      <c r="F122" s="64" t="n">
        <v>64.8</v>
      </c>
      <c r="G122" s="64" t="n">
        <v>1.2</v>
      </c>
      <c r="H122" s="65" t="n">
        <v>66</v>
      </c>
    </row>
    <row r="123" customFormat="false" ht="12.75" hidden="false" customHeight="false" outlineLevel="0" collapsed="false">
      <c r="A123" s="19" t="n">
        <v>117</v>
      </c>
      <c r="B123" s="10" t="s">
        <v>570</v>
      </c>
      <c r="C123" s="10" t="s">
        <v>571</v>
      </c>
      <c r="D123" s="51" t="n">
        <v>29380</v>
      </c>
      <c r="E123" s="51" t="s">
        <v>267</v>
      </c>
      <c r="F123" s="64" t="n">
        <v>0</v>
      </c>
      <c r="G123" s="64" t="n">
        <v>8</v>
      </c>
      <c r="H123" s="65" t="n">
        <v>8</v>
      </c>
    </row>
    <row r="124" customFormat="false" ht="12.75" hidden="false" customHeight="false" outlineLevel="0" collapsed="false">
      <c r="A124" s="17" t="n">
        <v>118</v>
      </c>
      <c r="B124" s="17" t="s">
        <v>572</v>
      </c>
      <c r="C124" s="17" t="s">
        <v>573</v>
      </c>
      <c r="D124" s="51" t="n">
        <v>28497</v>
      </c>
      <c r="E124" s="57" t="s">
        <v>267</v>
      </c>
      <c r="F124" s="64" t="s">
        <v>268</v>
      </c>
      <c r="G124" s="64" t="n">
        <v>17</v>
      </c>
      <c r="H124" s="65" t="n">
        <v>17</v>
      </c>
    </row>
    <row r="125" customFormat="false" ht="12.75" hidden="false" customHeight="false" outlineLevel="0" collapsed="false">
      <c r="A125" s="19" t="n">
        <v>119</v>
      </c>
      <c r="B125" s="17" t="s">
        <v>389</v>
      </c>
      <c r="C125" s="17" t="s">
        <v>574</v>
      </c>
      <c r="D125" s="51" t="n">
        <v>33365</v>
      </c>
      <c r="E125" s="57" t="s">
        <v>267</v>
      </c>
      <c r="F125" s="64" t="s">
        <v>268</v>
      </c>
      <c r="G125" s="64" t="n">
        <v>0</v>
      </c>
      <c r="H125" s="65" t="n">
        <v>0</v>
      </c>
    </row>
    <row r="126" customFormat="false" ht="12.75" hidden="false" customHeight="false" outlineLevel="0" collapsed="false">
      <c r="A126" s="17" t="n">
        <v>120</v>
      </c>
      <c r="B126" s="17" t="s">
        <v>389</v>
      </c>
      <c r="C126" s="17" t="s">
        <v>575</v>
      </c>
      <c r="D126" s="51" t="n">
        <v>25962</v>
      </c>
      <c r="E126" s="57" t="s">
        <v>267</v>
      </c>
      <c r="F126" s="64" t="n">
        <v>41</v>
      </c>
      <c r="G126" s="64" t="n">
        <v>25</v>
      </c>
      <c r="H126" s="65" t="n">
        <v>66</v>
      </c>
    </row>
    <row r="127" customFormat="false" ht="12.75" hidden="false" customHeight="false" outlineLevel="0" collapsed="false">
      <c r="A127" s="19" t="n">
        <v>121</v>
      </c>
      <c r="B127" s="10" t="s">
        <v>331</v>
      </c>
      <c r="C127" s="10" t="s">
        <v>129</v>
      </c>
      <c r="D127" s="12" t="n">
        <v>30889</v>
      </c>
      <c r="E127" s="12" t="s">
        <v>267</v>
      </c>
      <c r="F127" s="64" t="n">
        <v>31.4</v>
      </c>
      <c r="G127" s="64" t="n">
        <v>9</v>
      </c>
      <c r="H127" s="65" t="n">
        <v>40.4</v>
      </c>
    </row>
    <row r="128" customFormat="false" ht="12.75" hidden="false" customHeight="false" outlineLevel="0" collapsed="false">
      <c r="A128" s="17" t="n">
        <v>122</v>
      </c>
      <c r="B128" s="10" t="s">
        <v>576</v>
      </c>
      <c r="C128" s="10" t="s">
        <v>30</v>
      </c>
      <c r="D128" s="12" t="n">
        <v>25463</v>
      </c>
      <c r="E128" s="12" t="s">
        <v>267</v>
      </c>
      <c r="F128" s="64" t="n">
        <v>0</v>
      </c>
      <c r="G128" s="64" t="n">
        <v>59.6</v>
      </c>
      <c r="H128" s="65" t="n">
        <v>59.6</v>
      </c>
    </row>
    <row r="129" customFormat="false" ht="12.75" hidden="false" customHeight="false" outlineLevel="0" collapsed="false">
      <c r="A129" s="19" t="n">
        <v>123</v>
      </c>
      <c r="B129" s="10" t="s">
        <v>577</v>
      </c>
      <c r="C129" s="10" t="s">
        <v>578</v>
      </c>
      <c r="D129" s="12" t="n">
        <v>30624</v>
      </c>
      <c r="E129" s="12" t="s">
        <v>267</v>
      </c>
      <c r="F129" s="64" t="n">
        <v>37.8</v>
      </c>
      <c r="G129" s="64" t="n">
        <v>18</v>
      </c>
      <c r="H129" s="65" t="n">
        <v>55.8</v>
      </c>
    </row>
    <row r="130" customFormat="false" ht="12.75" hidden="false" customHeight="false" outlineLevel="0" collapsed="false">
      <c r="A130" s="17" t="n">
        <v>124</v>
      </c>
      <c r="B130" s="10" t="s">
        <v>579</v>
      </c>
      <c r="C130" s="10" t="s">
        <v>580</v>
      </c>
      <c r="D130" s="12" t="n">
        <v>30425</v>
      </c>
      <c r="E130" s="12" t="s">
        <v>267</v>
      </c>
      <c r="F130" s="64" t="s">
        <v>268</v>
      </c>
      <c r="G130" s="64" t="n">
        <v>27</v>
      </c>
      <c r="H130" s="65" t="n">
        <v>27</v>
      </c>
    </row>
    <row r="131" customFormat="false" ht="12.75" hidden="false" customHeight="false" outlineLevel="0" collapsed="false">
      <c r="A131" s="19" t="n">
        <v>125</v>
      </c>
      <c r="B131" s="10" t="s">
        <v>581</v>
      </c>
      <c r="C131" s="10" t="s">
        <v>49</v>
      </c>
      <c r="D131" s="12" t="n">
        <v>32189</v>
      </c>
      <c r="E131" s="12" t="s">
        <v>267</v>
      </c>
      <c r="F131" s="64" t="s">
        <v>268</v>
      </c>
      <c r="G131" s="64" t="n">
        <v>66</v>
      </c>
      <c r="H131" s="65" t="n">
        <v>66</v>
      </c>
    </row>
    <row r="132" customFormat="false" ht="12.75" hidden="false" customHeight="false" outlineLevel="0" collapsed="false">
      <c r="A132" s="17" t="n">
        <v>126</v>
      </c>
      <c r="B132" s="10" t="s">
        <v>582</v>
      </c>
      <c r="C132" s="10" t="s">
        <v>583</v>
      </c>
      <c r="D132" s="12" t="n">
        <v>27118</v>
      </c>
      <c r="E132" s="12" t="s">
        <v>267</v>
      </c>
      <c r="F132" s="64" t="n">
        <v>38.6</v>
      </c>
      <c r="G132" s="64" t="n">
        <v>0</v>
      </c>
      <c r="H132" s="65" t="n">
        <v>38.6</v>
      </c>
    </row>
    <row r="133" customFormat="false" ht="12.75" hidden="false" customHeight="false" outlineLevel="0" collapsed="false">
      <c r="A133" s="19" t="n">
        <v>127</v>
      </c>
      <c r="B133" s="10" t="s">
        <v>392</v>
      </c>
      <c r="C133" s="10" t="s">
        <v>393</v>
      </c>
      <c r="D133" s="50" t="n">
        <v>24647</v>
      </c>
      <c r="E133" s="12" t="s">
        <v>267</v>
      </c>
      <c r="F133" s="64" t="s">
        <v>268</v>
      </c>
      <c r="G133" s="64" t="n">
        <v>2</v>
      </c>
      <c r="H133" s="65" t="n">
        <v>2</v>
      </c>
    </row>
    <row r="134" customFormat="false" ht="12.75" hidden="false" customHeight="false" outlineLevel="0" collapsed="false">
      <c r="A134" s="17" t="n">
        <v>128</v>
      </c>
      <c r="B134" s="10" t="s">
        <v>584</v>
      </c>
      <c r="C134" s="10" t="s">
        <v>585</v>
      </c>
      <c r="D134" s="50" t="n">
        <v>30260</v>
      </c>
      <c r="E134" s="12" t="s">
        <v>267</v>
      </c>
      <c r="F134" s="64" t="s">
        <v>268</v>
      </c>
      <c r="G134" s="64" t="n">
        <v>6</v>
      </c>
      <c r="H134" s="65" t="n">
        <v>6</v>
      </c>
    </row>
    <row r="135" customFormat="false" ht="12.75" hidden="false" customHeight="false" outlineLevel="0" collapsed="false">
      <c r="A135" s="19" t="n">
        <v>129</v>
      </c>
      <c r="B135" s="10" t="s">
        <v>117</v>
      </c>
      <c r="C135" s="10" t="s">
        <v>129</v>
      </c>
      <c r="D135" s="12" t="n">
        <v>31494</v>
      </c>
      <c r="E135" s="12" t="s">
        <v>267</v>
      </c>
      <c r="F135" s="64" t="s">
        <v>268</v>
      </c>
      <c r="G135" s="64" t="n">
        <v>9</v>
      </c>
      <c r="H135" s="65" t="n">
        <v>9</v>
      </c>
    </row>
    <row r="136" customFormat="false" ht="12.75" hidden="false" customHeight="false" outlineLevel="0" collapsed="false">
      <c r="A136" s="17" t="n">
        <v>130</v>
      </c>
      <c r="B136" s="10" t="s">
        <v>586</v>
      </c>
      <c r="C136" s="10" t="s">
        <v>15</v>
      </c>
      <c r="D136" s="12" t="n">
        <v>24734</v>
      </c>
      <c r="E136" s="12" t="s">
        <v>267</v>
      </c>
      <c r="F136" s="64" t="s">
        <v>268</v>
      </c>
      <c r="G136" s="64" t="n">
        <v>18</v>
      </c>
      <c r="H136" s="65" t="n">
        <v>18</v>
      </c>
    </row>
    <row r="137" customFormat="false" ht="12.75" hidden="false" customHeight="false" outlineLevel="0" collapsed="false">
      <c r="A137" s="19" t="n">
        <v>131</v>
      </c>
      <c r="B137" s="10" t="s">
        <v>206</v>
      </c>
      <c r="C137" s="10" t="s">
        <v>515</v>
      </c>
      <c r="D137" s="12" t="n">
        <v>31843</v>
      </c>
      <c r="E137" s="12" t="s">
        <v>267</v>
      </c>
      <c r="F137" s="64" t="s">
        <v>268</v>
      </c>
      <c r="G137" s="64" t="n">
        <v>1</v>
      </c>
      <c r="H137" s="65" t="n">
        <v>1</v>
      </c>
    </row>
    <row r="138" customFormat="false" ht="12.75" hidden="false" customHeight="false" outlineLevel="0" collapsed="false">
      <c r="A138" s="17" t="n">
        <v>132</v>
      </c>
      <c r="B138" s="10" t="s">
        <v>587</v>
      </c>
      <c r="C138" s="10" t="s">
        <v>21</v>
      </c>
      <c r="D138" s="12" t="n">
        <v>23666</v>
      </c>
      <c r="E138" s="12" t="s">
        <v>267</v>
      </c>
      <c r="F138" s="64" t="n">
        <v>23.4</v>
      </c>
      <c r="G138" s="64" t="n">
        <v>0.2</v>
      </c>
      <c r="H138" s="65" t="n">
        <v>23.6</v>
      </c>
    </row>
    <row r="139" customFormat="false" ht="12.75" hidden="false" customHeight="false" outlineLevel="0" collapsed="false">
      <c r="A139" s="19" t="n">
        <v>133</v>
      </c>
      <c r="B139" s="10" t="s">
        <v>588</v>
      </c>
      <c r="C139" s="10" t="s">
        <v>589</v>
      </c>
      <c r="D139" s="12" t="n">
        <v>27169</v>
      </c>
      <c r="E139" s="12" t="s">
        <v>267</v>
      </c>
      <c r="F139" s="64" t="n">
        <v>28</v>
      </c>
      <c r="G139" s="64" t="n">
        <v>15</v>
      </c>
      <c r="H139" s="65" t="n">
        <v>43</v>
      </c>
    </row>
    <row r="140" customFormat="false" ht="12.75" hidden="false" customHeight="false" outlineLevel="0" collapsed="false">
      <c r="A140" s="17" t="n">
        <v>134</v>
      </c>
      <c r="B140" s="10" t="s">
        <v>590</v>
      </c>
      <c r="C140" s="10" t="s">
        <v>591</v>
      </c>
      <c r="D140" s="12" t="n">
        <v>26054</v>
      </c>
      <c r="E140" s="12" t="s">
        <v>267</v>
      </c>
      <c r="F140" s="64" t="s">
        <v>268</v>
      </c>
      <c r="G140" s="64" t="n">
        <v>40.6</v>
      </c>
      <c r="H140" s="65" t="n">
        <v>40.6</v>
      </c>
    </row>
    <row r="141" customFormat="false" ht="12" hidden="false" customHeight="true" outlineLevel="0" collapsed="false">
      <c r="A141" s="19" t="n">
        <v>135</v>
      </c>
      <c r="B141" s="10" t="s">
        <v>590</v>
      </c>
      <c r="C141" s="10" t="s">
        <v>353</v>
      </c>
      <c r="D141" s="51" t="n">
        <v>26299</v>
      </c>
      <c r="E141" s="66" t="s">
        <v>267</v>
      </c>
      <c r="F141" s="64" t="n">
        <v>1</v>
      </c>
      <c r="G141" s="64" t="n">
        <v>18</v>
      </c>
      <c r="H141" s="65" t="n">
        <v>19</v>
      </c>
    </row>
    <row r="142" customFormat="false" ht="12.75" hidden="false" customHeight="false" outlineLevel="0" collapsed="false">
      <c r="A142" s="17" t="n">
        <v>136</v>
      </c>
      <c r="B142" s="10" t="s">
        <v>592</v>
      </c>
      <c r="C142" s="10" t="s">
        <v>229</v>
      </c>
      <c r="D142" s="12" t="n">
        <v>31732</v>
      </c>
      <c r="E142" s="12" t="s">
        <v>267</v>
      </c>
      <c r="F142" s="64" t="s">
        <v>268</v>
      </c>
      <c r="G142" s="64" t="n">
        <v>2</v>
      </c>
      <c r="H142" s="65" t="n">
        <v>2</v>
      </c>
    </row>
    <row r="143" customFormat="false" ht="12.75" hidden="false" customHeight="false" outlineLevel="0" collapsed="false">
      <c r="A143" s="19" t="n">
        <v>137</v>
      </c>
      <c r="B143" s="10" t="s">
        <v>593</v>
      </c>
      <c r="C143" s="10" t="s">
        <v>116</v>
      </c>
      <c r="D143" s="12" t="n">
        <v>21678</v>
      </c>
      <c r="E143" s="24" t="s">
        <v>267</v>
      </c>
      <c r="F143" s="64" t="n">
        <v>0</v>
      </c>
      <c r="G143" s="64" t="n">
        <v>1</v>
      </c>
      <c r="H143" s="65" t="n">
        <v>1</v>
      </c>
    </row>
    <row r="144" customFormat="false" ht="12.75" hidden="false" customHeight="false" outlineLevel="0" collapsed="false">
      <c r="A144" s="17" t="n">
        <v>138</v>
      </c>
      <c r="B144" s="10" t="s">
        <v>594</v>
      </c>
      <c r="C144" s="10" t="s">
        <v>595</v>
      </c>
      <c r="D144" s="12" t="n">
        <v>24659</v>
      </c>
      <c r="E144" s="24" t="s">
        <v>267</v>
      </c>
      <c r="F144" s="64" t="n">
        <v>0</v>
      </c>
      <c r="G144" s="64" t="n">
        <v>1</v>
      </c>
      <c r="H144" s="65" t="n">
        <v>1</v>
      </c>
    </row>
    <row r="145" customFormat="false" ht="12.75" hidden="false" customHeight="false" outlineLevel="0" collapsed="false">
      <c r="A145" s="19" t="n">
        <v>139</v>
      </c>
      <c r="B145" s="10" t="s">
        <v>596</v>
      </c>
      <c r="C145" s="10" t="s">
        <v>597</v>
      </c>
      <c r="D145" s="12" t="n">
        <v>31174</v>
      </c>
      <c r="E145" s="24" t="s">
        <v>267</v>
      </c>
      <c r="F145" s="64" t="s">
        <v>268</v>
      </c>
      <c r="G145" s="64" t="n">
        <v>21.2</v>
      </c>
      <c r="H145" s="65" t="n">
        <v>21.2</v>
      </c>
    </row>
    <row r="146" customFormat="false" ht="12.75" hidden="false" customHeight="false" outlineLevel="0" collapsed="false">
      <c r="A146" s="17" t="n">
        <v>140</v>
      </c>
      <c r="B146" s="10" t="s">
        <v>598</v>
      </c>
      <c r="C146" s="10" t="s">
        <v>599</v>
      </c>
      <c r="D146" s="12" t="n">
        <v>30547</v>
      </c>
      <c r="E146" s="24" t="s">
        <v>267</v>
      </c>
      <c r="F146" s="64" t="n">
        <v>10</v>
      </c>
      <c r="G146" s="64" t="n">
        <v>40</v>
      </c>
      <c r="H146" s="65" t="n">
        <v>50</v>
      </c>
    </row>
    <row r="147" customFormat="false" ht="12.75" hidden="false" customHeight="false" outlineLevel="0" collapsed="false">
      <c r="A147" s="19" t="n">
        <v>141</v>
      </c>
      <c r="B147" s="10" t="s">
        <v>600</v>
      </c>
      <c r="C147" s="10" t="s">
        <v>601</v>
      </c>
      <c r="D147" s="12" t="n">
        <v>26879</v>
      </c>
      <c r="E147" s="24" t="s">
        <v>267</v>
      </c>
      <c r="F147" s="64" t="n">
        <v>12</v>
      </c>
      <c r="G147" s="64" t="n">
        <v>5</v>
      </c>
      <c r="H147" s="65" t="n">
        <v>17</v>
      </c>
    </row>
    <row r="148" customFormat="false" ht="12.75" hidden="false" customHeight="false" outlineLevel="0" collapsed="false">
      <c r="A148" s="17" t="n">
        <v>142</v>
      </c>
      <c r="B148" s="10" t="s">
        <v>602</v>
      </c>
      <c r="C148" s="10" t="s">
        <v>603</v>
      </c>
      <c r="D148" s="12" t="n">
        <v>30090</v>
      </c>
      <c r="E148" s="24" t="s">
        <v>267</v>
      </c>
      <c r="F148" s="64" t="n">
        <v>6</v>
      </c>
      <c r="G148" s="64" t="n">
        <v>0</v>
      </c>
      <c r="H148" s="65" t="n">
        <v>6</v>
      </c>
    </row>
    <row r="149" customFormat="false" ht="12.75" hidden="false" customHeight="false" outlineLevel="0" collapsed="false">
      <c r="A149" s="19" t="n">
        <v>143</v>
      </c>
      <c r="B149" s="10" t="s">
        <v>602</v>
      </c>
      <c r="C149" s="10" t="s">
        <v>229</v>
      </c>
      <c r="D149" s="12" t="n">
        <v>32887</v>
      </c>
      <c r="E149" s="24" t="s">
        <v>267</v>
      </c>
      <c r="F149" s="64" t="s">
        <v>268</v>
      </c>
      <c r="G149" s="64" t="n">
        <v>4</v>
      </c>
      <c r="H149" s="65" t="n">
        <v>4</v>
      </c>
    </row>
    <row r="150" customFormat="false" ht="12.75" hidden="false" customHeight="false" outlineLevel="0" collapsed="false">
      <c r="A150" s="17" t="n">
        <v>144</v>
      </c>
      <c r="B150" s="10" t="s">
        <v>604</v>
      </c>
      <c r="C150" s="10" t="s">
        <v>65</v>
      </c>
      <c r="D150" s="12" t="n">
        <v>26572</v>
      </c>
      <c r="E150" s="24" t="s">
        <v>267</v>
      </c>
      <c r="F150" s="64" t="s">
        <v>268</v>
      </c>
      <c r="G150" s="64" t="n">
        <v>16.4</v>
      </c>
      <c r="H150" s="65" t="n">
        <v>16.4</v>
      </c>
    </row>
    <row r="151" customFormat="false" ht="12.75" hidden="false" customHeight="false" outlineLevel="0" collapsed="false">
      <c r="A151" s="19" t="n">
        <v>145</v>
      </c>
      <c r="B151" s="10" t="s">
        <v>605</v>
      </c>
      <c r="C151" s="10" t="s">
        <v>103</v>
      </c>
      <c r="D151" s="12" t="n">
        <v>26145</v>
      </c>
      <c r="E151" s="12" t="s">
        <v>267</v>
      </c>
      <c r="F151" s="64" t="n">
        <v>2</v>
      </c>
      <c r="G151" s="64" t="n">
        <v>26.8</v>
      </c>
      <c r="H151" s="65" t="n">
        <v>28.8</v>
      </c>
    </row>
    <row r="152" customFormat="false" ht="12.75" hidden="false" customHeight="false" outlineLevel="0" collapsed="false">
      <c r="A152" s="17" t="n">
        <v>146</v>
      </c>
      <c r="B152" s="10" t="s">
        <v>606</v>
      </c>
      <c r="C152" s="10" t="s">
        <v>607</v>
      </c>
      <c r="D152" s="12" t="n">
        <v>30778</v>
      </c>
      <c r="E152" s="12" t="s">
        <v>267</v>
      </c>
      <c r="F152" s="64" t="s">
        <v>268</v>
      </c>
      <c r="G152" s="64" t="n">
        <v>2</v>
      </c>
      <c r="H152" s="65" t="n">
        <v>2</v>
      </c>
    </row>
    <row r="153" customFormat="false" ht="12.75" hidden="false" customHeight="false" outlineLevel="0" collapsed="false">
      <c r="A153" s="19" t="n">
        <v>147</v>
      </c>
      <c r="B153" s="10" t="s">
        <v>608</v>
      </c>
      <c r="C153" s="10" t="s">
        <v>363</v>
      </c>
      <c r="D153" s="12" t="n">
        <v>24485</v>
      </c>
      <c r="E153" s="12" t="s">
        <v>267</v>
      </c>
      <c r="F153" s="64"/>
      <c r="G153" s="64" t="n">
        <v>8.2</v>
      </c>
      <c r="H153" s="65" t="n">
        <v>8.2</v>
      </c>
    </row>
    <row r="154" customFormat="false" ht="12.75" hidden="false" customHeight="false" outlineLevel="0" collapsed="false">
      <c r="A154" s="17" t="n">
        <v>148</v>
      </c>
      <c r="B154" s="10" t="s">
        <v>609</v>
      </c>
      <c r="C154" s="10" t="s">
        <v>353</v>
      </c>
      <c r="D154" s="12" t="n">
        <v>22002</v>
      </c>
      <c r="E154" s="12" t="s">
        <v>267</v>
      </c>
      <c r="F154" s="64" t="s">
        <v>268</v>
      </c>
      <c r="G154" s="64" t="n">
        <v>7</v>
      </c>
      <c r="H154" s="65" t="n">
        <v>7</v>
      </c>
    </row>
    <row r="155" customFormat="false" ht="12.75" hidden="false" customHeight="false" outlineLevel="0" collapsed="false">
      <c r="A155" s="19" t="n">
        <v>149</v>
      </c>
      <c r="B155" s="10" t="s">
        <v>610</v>
      </c>
      <c r="C155" s="10" t="s">
        <v>376</v>
      </c>
      <c r="D155" s="12" t="n">
        <v>23473</v>
      </c>
      <c r="E155" s="12" t="s">
        <v>267</v>
      </c>
      <c r="F155" s="64" t="n">
        <v>15.6</v>
      </c>
      <c r="G155" s="64" t="n">
        <v>5.4</v>
      </c>
      <c r="H155" s="65" t="n">
        <v>21</v>
      </c>
    </row>
    <row r="156" customFormat="false" ht="12.75" hidden="false" customHeight="false" outlineLevel="0" collapsed="false">
      <c r="A156" s="17" t="n">
        <v>150</v>
      </c>
      <c r="B156" s="10" t="s">
        <v>32</v>
      </c>
      <c r="C156" s="10" t="s">
        <v>203</v>
      </c>
      <c r="D156" s="12" t="n">
        <v>26930</v>
      </c>
      <c r="E156" s="12" t="s">
        <v>267</v>
      </c>
      <c r="F156" s="64" t="n">
        <v>5</v>
      </c>
      <c r="G156" s="64" t="n">
        <v>0</v>
      </c>
      <c r="H156" s="65" t="n">
        <v>5</v>
      </c>
    </row>
    <row r="157" customFormat="false" ht="12.75" hidden="false" customHeight="false" outlineLevel="0" collapsed="false">
      <c r="A157" s="19" t="n">
        <v>151</v>
      </c>
      <c r="B157" s="10" t="s">
        <v>611</v>
      </c>
      <c r="C157" s="10" t="s">
        <v>56</v>
      </c>
      <c r="D157" s="12" t="n">
        <v>29551</v>
      </c>
      <c r="E157" s="12" t="s">
        <v>267</v>
      </c>
      <c r="F157" s="64" t="s">
        <v>268</v>
      </c>
      <c r="G157" s="64" t="n">
        <v>33.4</v>
      </c>
      <c r="H157" s="65" t="n">
        <v>33.4</v>
      </c>
    </row>
    <row r="158" customFormat="false" ht="12.75" hidden="false" customHeight="false" outlineLevel="0" collapsed="false">
      <c r="A158" s="17" t="n">
        <v>152</v>
      </c>
      <c r="B158" s="10" t="s">
        <v>612</v>
      </c>
      <c r="C158" s="10" t="s">
        <v>613</v>
      </c>
      <c r="D158" s="12" t="n">
        <v>31422</v>
      </c>
      <c r="E158" s="12" t="s">
        <v>267</v>
      </c>
      <c r="F158" s="64" t="n">
        <v>20.5</v>
      </c>
      <c r="G158" s="64" t="n">
        <v>20.4</v>
      </c>
      <c r="H158" s="65" t="n">
        <v>40.9</v>
      </c>
    </row>
    <row r="159" customFormat="false" ht="12.75" hidden="false" customHeight="false" outlineLevel="0" collapsed="false">
      <c r="A159" s="19" t="n">
        <v>153</v>
      </c>
      <c r="B159" s="10" t="s">
        <v>614</v>
      </c>
      <c r="C159" s="10" t="s">
        <v>56</v>
      </c>
      <c r="D159" s="12" t="n">
        <v>27593</v>
      </c>
      <c r="E159" s="12" t="s">
        <v>267</v>
      </c>
      <c r="F159" s="64" t="n">
        <v>47</v>
      </c>
      <c r="G159" s="64" t="n">
        <v>0</v>
      </c>
      <c r="H159" s="65" t="n">
        <v>47</v>
      </c>
    </row>
    <row r="160" customFormat="false" ht="12.75" hidden="false" customHeight="false" outlineLevel="0" collapsed="false">
      <c r="A160" s="17" t="n">
        <v>154</v>
      </c>
      <c r="B160" s="10" t="s">
        <v>614</v>
      </c>
      <c r="C160" s="10" t="s">
        <v>338</v>
      </c>
      <c r="D160" s="12" t="n">
        <v>30799</v>
      </c>
      <c r="E160" s="12" t="s">
        <v>267</v>
      </c>
      <c r="F160" s="64" t="n">
        <v>9</v>
      </c>
      <c r="G160" s="64" t="n">
        <v>5</v>
      </c>
      <c r="H160" s="65" t="n">
        <v>14</v>
      </c>
    </row>
    <row r="161" customFormat="false" ht="12.75" hidden="false" customHeight="false" outlineLevel="0" collapsed="false">
      <c r="A161" s="19" t="n">
        <v>155</v>
      </c>
      <c r="B161" s="10" t="s">
        <v>38</v>
      </c>
      <c r="C161" s="10" t="s">
        <v>92</v>
      </c>
      <c r="D161" s="12" t="n">
        <v>29724</v>
      </c>
      <c r="E161" s="12" t="s">
        <v>267</v>
      </c>
      <c r="F161" s="64" t="n">
        <v>33</v>
      </c>
      <c r="G161" s="64" t="n">
        <v>4</v>
      </c>
      <c r="H161" s="65" t="n">
        <v>37</v>
      </c>
    </row>
    <row r="162" customFormat="false" ht="12.75" hidden="false" customHeight="false" outlineLevel="0" collapsed="false">
      <c r="A162" s="17" t="n">
        <v>156</v>
      </c>
      <c r="B162" s="10" t="s">
        <v>38</v>
      </c>
      <c r="C162" s="10" t="s">
        <v>26</v>
      </c>
      <c r="D162" s="12" t="n">
        <v>34093</v>
      </c>
      <c r="E162" s="12" t="s">
        <v>267</v>
      </c>
      <c r="F162" s="64" t="s">
        <v>268</v>
      </c>
      <c r="G162" s="64" t="n">
        <v>12.4</v>
      </c>
      <c r="H162" s="65" t="n">
        <v>12.4</v>
      </c>
    </row>
    <row r="163" customFormat="false" ht="12.75" hidden="false" customHeight="false" outlineLevel="0" collapsed="false">
      <c r="A163" s="19" t="n">
        <v>157</v>
      </c>
      <c r="B163" s="10" t="s">
        <v>615</v>
      </c>
      <c r="C163" s="10" t="s">
        <v>616</v>
      </c>
      <c r="D163" s="12" t="n">
        <v>30259</v>
      </c>
      <c r="E163" s="12" t="s">
        <v>267</v>
      </c>
      <c r="F163" s="64" t="n">
        <v>5</v>
      </c>
      <c r="G163" s="64" t="n">
        <v>1</v>
      </c>
      <c r="H163" s="65" t="n">
        <v>6</v>
      </c>
    </row>
    <row r="164" customFormat="false" ht="12.75" hidden="false" customHeight="false" outlineLevel="0" collapsed="false">
      <c r="A164" s="17" t="n">
        <v>158</v>
      </c>
      <c r="B164" s="10" t="s">
        <v>220</v>
      </c>
      <c r="C164" s="10" t="s">
        <v>617</v>
      </c>
      <c r="D164" s="12" t="n">
        <v>27625</v>
      </c>
      <c r="E164" s="12" t="s">
        <v>267</v>
      </c>
      <c r="F164" s="64" t="s">
        <v>268</v>
      </c>
      <c r="G164" s="64" t="n">
        <v>3</v>
      </c>
      <c r="H164" s="65" t="n">
        <v>3</v>
      </c>
    </row>
    <row r="165" customFormat="false" ht="12.75" hidden="false" customHeight="false" outlineLevel="0" collapsed="false">
      <c r="A165" s="19" t="n">
        <v>159</v>
      </c>
      <c r="B165" s="10" t="s">
        <v>618</v>
      </c>
      <c r="C165" s="10" t="s">
        <v>619</v>
      </c>
      <c r="D165" s="12" t="n">
        <v>31009</v>
      </c>
      <c r="E165" s="12" t="s">
        <v>267</v>
      </c>
      <c r="F165" s="64" t="s">
        <v>268</v>
      </c>
      <c r="G165" s="64" t="n">
        <v>20</v>
      </c>
      <c r="H165" s="65" t="n">
        <v>20</v>
      </c>
    </row>
    <row r="166" customFormat="false" ht="12.75" hidden="false" customHeight="false" outlineLevel="0" collapsed="false">
      <c r="A166" s="17" t="n">
        <v>160</v>
      </c>
      <c r="B166" s="10" t="s">
        <v>620</v>
      </c>
      <c r="C166" s="10" t="s">
        <v>597</v>
      </c>
      <c r="D166" s="12" t="n">
        <v>24118</v>
      </c>
      <c r="E166" s="12" t="s">
        <v>267</v>
      </c>
      <c r="F166" s="64" t="n">
        <v>55.1</v>
      </c>
      <c r="G166" s="64" t="n">
        <v>6</v>
      </c>
      <c r="H166" s="65" t="n">
        <v>61.1</v>
      </c>
    </row>
    <row r="167" customFormat="false" ht="12.75" hidden="false" customHeight="false" outlineLevel="0" collapsed="false">
      <c r="A167" s="19" t="n">
        <v>161</v>
      </c>
      <c r="B167" s="10" t="s">
        <v>621</v>
      </c>
      <c r="C167" s="10" t="s">
        <v>599</v>
      </c>
      <c r="D167" s="12" t="n">
        <v>30061</v>
      </c>
      <c r="E167" s="12" t="s">
        <v>267</v>
      </c>
      <c r="F167" s="64" t="n">
        <v>17</v>
      </c>
      <c r="G167" s="64" t="n">
        <v>16</v>
      </c>
      <c r="H167" s="65" t="n">
        <v>33</v>
      </c>
    </row>
    <row r="168" customFormat="false" ht="12.75" hidden="false" customHeight="false" outlineLevel="0" collapsed="false">
      <c r="A168" s="17" t="n">
        <v>162</v>
      </c>
      <c r="B168" s="10" t="s">
        <v>622</v>
      </c>
      <c r="C168" s="10" t="s">
        <v>623</v>
      </c>
      <c r="D168" s="12" t="n">
        <v>24186</v>
      </c>
      <c r="E168" s="12" t="s">
        <v>267</v>
      </c>
      <c r="F168" s="64" t="n">
        <v>9.6</v>
      </c>
      <c r="G168" s="64" t="n">
        <v>0.2</v>
      </c>
      <c r="H168" s="65" t="n">
        <v>9.8</v>
      </c>
    </row>
    <row r="169" customFormat="false" ht="12.75" hidden="false" customHeight="false" outlineLevel="0" collapsed="false">
      <c r="A169" s="19" t="n">
        <v>163</v>
      </c>
      <c r="B169" s="10" t="s">
        <v>624</v>
      </c>
      <c r="C169" s="10" t="s">
        <v>625</v>
      </c>
      <c r="D169" s="12" t="n">
        <v>31219</v>
      </c>
      <c r="E169" s="12" t="s">
        <v>267</v>
      </c>
      <c r="F169" s="64" t="s">
        <v>268</v>
      </c>
      <c r="G169" s="64" t="n">
        <v>6</v>
      </c>
      <c r="H169" s="65" t="n">
        <v>6</v>
      </c>
    </row>
    <row r="170" customFormat="false" ht="12.75" hidden="false" customHeight="false" outlineLevel="0" collapsed="false">
      <c r="A170" s="17" t="n">
        <v>164</v>
      </c>
      <c r="B170" s="10" t="s">
        <v>624</v>
      </c>
      <c r="C170" s="10" t="s">
        <v>119</v>
      </c>
      <c r="D170" s="12" t="n">
        <v>25146</v>
      </c>
      <c r="E170" s="12" t="s">
        <v>267</v>
      </c>
      <c r="F170" s="64" t="n">
        <v>25</v>
      </c>
      <c r="G170" s="64" t="n">
        <v>4.6</v>
      </c>
      <c r="H170" s="65" t="n">
        <v>29.6</v>
      </c>
    </row>
    <row r="171" customFormat="false" ht="12.75" hidden="false" customHeight="false" outlineLevel="0" collapsed="false">
      <c r="A171" s="19" t="n">
        <v>165</v>
      </c>
      <c r="B171" s="10" t="s">
        <v>626</v>
      </c>
      <c r="C171" s="10" t="s">
        <v>58</v>
      </c>
      <c r="D171" s="12" t="n">
        <v>27172</v>
      </c>
      <c r="E171" s="12" t="s">
        <v>267</v>
      </c>
      <c r="F171" s="64" t="n">
        <v>0.4</v>
      </c>
      <c r="G171" s="64" t="n">
        <v>0</v>
      </c>
      <c r="H171" s="65" t="n">
        <v>0.4</v>
      </c>
    </row>
    <row r="172" customFormat="false" ht="12.75" hidden="false" customHeight="false" outlineLevel="0" collapsed="false">
      <c r="A172" s="17" t="n">
        <v>166</v>
      </c>
      <c r="B172" s="10" t="s">
        <v>627</v>
      </c>
      <c r="C172" s="10" t="s">
        <v>116</v>
      </c>
      <c r="D172" s="12" t="n">
        <v>22983</v>
      </c>
      <c r="E172" s="12" t="s">
        <v>267</v>
      </c>
      <c r="F172" s="64" t="n">
        <v>1</v>
      </c>
      <c r="G172" s="64" t="n">
        <v>10.2</v>
      </c>
      <c r="H172" s="65" t="n">
        <v>11.2</v>
      </c>
    </row>
    <row r="173" customFormat="false" ht="12.75" hidden="false" customHeight="false" outlineLevel="0" collapsed="false">
      <c r="A173" s="19" t="n">
        <v>167</v>
      </c>
      <c r="B173" s="10" t="s">
        <v>231</v>
      </c>
      <c r="C173" s="10" t="s">
        <v>628</v>
      </c>
      <c r="D173" s="12" t="n">
        <v>27676</v>
      </c>
      <c r="E173" s="12" t="s">
        <v>267</v>
      </c>
      <c r="F173" s="64" t="n">
        <v>48.5</v>
      </c>
      <c r="G173" s="64" t="n">
        <v>17.5</v>
      </c>
      <c r="H173" s="65" t="n">
        <v>66</v>
      </c>
    </row>
    <row r="174" customFormat="false" ht="12.75" hidden="false" customHeight="false" outlineLevel="0" collapsed="false">
      <c r="A174" s="17" t="n">
        <v>168</v>
      </c>
      <c r="B174" s="10" t="s">
        <v>629</v>
      </c>
      <c r="C174" s="10" t="s">
        <v>82</v>
      </c>
      <c r="D174" s="12" t="n">
        <v>28393</v>
      </c>
      <c r="E174" s="12" t="s">
        <v>267</v>
      </c>
      <c r="F174" s="64" t="s">
        <v>268</v>
      </c>
      <c r="G174" s="64" t="n">
        <v>0</v>
      </c>
      <c r="H174" s="65" t="n">
        <v>0</v>
      </c>
    </row>
    <row r="175" customFormat="false" ht="12.75" hidden="false" customHeight="false" outlineLevel="0" collapsed="false">
      <c r="A175" s="19" t="n">
        <v>169</v>
      </c>
      <c r="B175" s="10" t="s">
        <v>630</v>
      </c>
      <c r="C175" s="10" t="s">
        <v>338</v>
      </c>
      <c r="D175" s="12" t="n">
        <v>30615</v>
      </c>
      <c r="E175" s="12" t="s">
        <v>267</v>
      </c>
      <c r="F175" s="64" t="s">
        <v>268</v>
      </c>
      <c r="G175" s="64" t="n">
        <v>66</v>
      </c>
      <c r="H175" s="65" t="n">
        <v>66</v>
      </c>
    </row>
    <row r="176" customFormat="false" ht="12.75" hidden="false" customHeight="false" outlineLevel="0" collapsed="false">
      <c r="A176" s="17" t="n">
        <v>170</v>
      </c>
      <c r="B176" s="10" t="s">
        <v>631</v>
      </c>
      <c r="C176" s="10" t="s">
        <v>632</v>
      </c>
      <c r="D176" s="12" t="n">
        <v>28689</v>
      </c>
      <c r="E176" s="12" t="s">
        <v>267</v>
      </c>
      <c r="F176" s="64" t="n">
        <v>27.6</v>
      </c>
      <c r="G176" s="64" t="n">
        <v>12</v>
      </c>
      <c r="H176" s="65" t="n">
        <v>39.6</v>
      </c>
    </row>
    <row r="177" customFormat="false" ht="12.75" hidden="false" customHeight="false" outlineLevel="0" collapsed="false">
      <c r="A177" s="19" t="n">
        <v>171</v>
      </c>
      <c r="B177" s="10" t="s">
        <v>633</v>
      </c>
      <c r="C177" s="10" t="s">
        <v>162</v>
      </c>
      <c r="D177" s="12" t="n">
        <v>27326</v>
      </c>
      <c r="E177" s="12" t="s">
        <v>267</v>
      </c>
      <c r="F177" s="64" t="s">
        <v>268</v>
      </c>
      <c r="G177" s="64" t="n">
        <v>4.2</v>
      </c>
      <c r="H177" s="65" t="n">
        <v>4.2</v>
      </c>
    </row>
    <row r="178" customFormat="false" ht="12.75" hidden="false" customHeight="false" outlineLevel="0" collapsed="false">
      <c r="A178" s="17" t="n">
        <v>172</v>
      </c>
      <c r="B178" s="10" t="s">
        <v>634</v>
      </c>
      <c r="C178" s="10" t="s">
        <v>479</v>
      </c>
      <c r="D178" s="12" t="s">
        <v>635</v>
      </c>
      <c r="E178" s="12" t="s">
        <v>267</v>
      </c>
      <c r="F178" s="64" t="s">
        <v>268</v>
      </c>
      <c r="G178" s="64" t="n">
        <v>12.8</v>
      </c>
      <c r="H178" s="65" t="n">
        <v>12.8</v>
      </c>
    </row>
    <row r="179" customFormat="false" ht="12.75" hidden="false" customHeight="false" outlineLevel="0" collapsed="false">
      <c r="A179" s="19" t="n">
        <v>173</v>
      </c>
      <c r="B179" s="10" t="s">
        <v>636</v>
      </c>
      <c r="C179" s="10" t="s">
        <v>68</v>
      </c>
      <c r="D179" s="12" t="n">
        <v>30469</v>
      </c>
      <c r="E179" s="12" t="s">
        <v>267</v>
      </c>
      <c r="F179" s="64" t="s">
        <v>268</v>
      </c>
      <c r="G179" s="64" t="n">
        <v>2</v>
      </c>
      <c r="H179" s="65" t="n">
        <v>2</v>
      </c>
    </row>
    <row r="180" customFormat="false" ht="12.75" hidden="false" customHeight="false" outlineLevel="0" collapsed="false">
      <c r="A180" s="17" t="n">
        <v>174</v>
      </c>
      <c r="B180" s="10" t="s">
        <v>637</v>
      </c>
      <c r="C180" s="10" t="s">
        <v>391</v>
      </c>
      <c r="D180" s="12" t="n">
        <v>29526</v>
      </c>
      <c r="E180" s="12" t="s">
        <v>267</v>
      </c>
      <c r="F180" s="64" t="n">
        <v>4.8</v>
      </c>
      <c r="G180" s="64" t="n">
        <v>16.2</v>
      </c>
      <c r="H180" s="65" t="n">
        <v>21</v>
      </c>
    </row>
    <row r="181" customFormat="false" ht="12.75" hidden="false" customHeight="false" outlineLevel="0" collapsed="false">
      <c r="A181" s="19" t="n">
        <v>175</v>
      </c>
      <c r="B181" s="10" t="s">
        <v>638</v>
      </c>
      <c r="C181" s="10" t="s">
        <v>603</v>
      </c>
      <c r="D181" s="12" t="n">
        <v>24567</v>
      </c>
      <c r="E181" s="12" t="s">
        <v>267</v>
      </c>
      <c r="F181" s="64" t="n">
        <v>19</v>
      </c>
      <c r="G181" s="64" t="n">
        <v>4</v>
      </c>
      <c r="H181" s="65" t="n">
        <v>23</v>
      </c>
    </row>
    <row r="182" customFormat="false" ht="12.75" hidden="false" customHeight="false" outlineLevel="0" collapsed="false">
      <c r="A182" s="17" t="n">
        <v>176</v>
      </c>
      <c r="B182" s="10" t="s">
        <v>639</v>
      </c>
      <c r="C182" s="10" t="s">
        <v>103</v>
      </c>
      <c r="D182" s="12" t="n">
        <v>28396</v>
      </c>
      <c r="E182" s="12" t="s">
        <v>267</v>
      </c>
      <c r="F182" s="64" t="s">
        <v>268</v>
      </c>
      <c r="G182" s="64" t="n">
        <v>1</v>
      </c>
      <c r="H182" s="65" t="n">
        <v>1</v>
      </c>
    </row>
    <row r="183" customFormat="false" ht="12.75" hidden="false" customHeight="false" outlineLevel="0" collapsed="false">
      <c r="A183" s="19" t="n">
        <v>177</v>
      </c>
      <c r="B183" s="10" t="s">
        <v>640</v>
      </c>
      <c r="C183" s="10" t="s">
        <v>531</v>
      </c>
      <c r="D183" s="12" t="s">
        <v>641</v>
      </c>
      <c r="E183" s="12" t="s">
        <v>267</v>
      </c>
      <c r="F183" s="64" t="n">
        <v>21</v>
      </c>
      <c r="G183" s="64" t="n">
        <v>39</v>
      </c>
      <c r="H183" s="65" t="n">
        <v>60</v>
      </c>
    </row>
    <row r="184" customFormat="false" ht="12.75" hidden="false" customHeight="false" outlineLevel="0" collapsed="false">
      <c r="A184" s="17" t="n">
        <v>178</v>
      </c>
      <c r="B184" s="10" t="s">
        <v>642</v>
      </c>
      <c r="C184" s="10" t="s">
        <v>384</v>
      </c>
      <c r="D184" s="12" t="n">
        <v>27051</v>
      </c>
      <c r="E184" s="12" t="s">
        <v>267</v>
      </c>
      <c r="F184" s="64" t="n">
        <v>16.7</v>
      </c>
      <c r="G184" s="64" t="n">
        <v>27</v>
      </c>
      <c r="H184" s="65" t="n">
        <v>43.7</v>
      </c>
    </row>
    <row r="185" customFormat="false" ht="12.75" hidden="false" customHeight="false" outlineLevel="0" collapsed="false">
      <c r="A185" s="19" t="n">
        <v>179</v>
      </c>
      <c r="B185" s="10" t="s">
        <v>643</v>
      </c>
      <c r="C185" s="10" t="s">
        <v>548</v>
      </c>
      <c r="D185" s="12" t="n">
        <v>27366</v>
      </c>
      <c r="E185" s="12" t="s">
        <v>267</v>
      </c>
      <c r="F185" s="64" t="s">
        <v>268</v>
      </c>
      <c r="G185" s="64" t="n">
        <v>0</v>
      </c>
      <c r="H185" s="65" t="n">
        <v>0</v>
      </c>
    </row>
    <row r="186" customFormat="false" ht="12.75" hidden="false" customHeight="false" outlineLevel="0" collapsed="false">
      <c r="A186" s="17" t="n">
        <v>180</v>
      </c>
      <c r="B186" s="10" t="s">
        <v>644</v>
      </c>
      <c r="C186" s="10" t="s">
        <v>218</v>
      </c>
      <c r="D186" s="12" t="n">
        <v>31128</v>
      </c>
      <c r="E186" s="12" t="s">
        <v>267</v>
      </c>
      <c r="F186" s="64" t="n">
        <v>0</v>
      </c>
      <c r="G186" s="64" t="n">
        <v>13</v>
      </c>
      <c r="H186" s="65" t="n">
        <v>13</v>
      </c>
    </row>
    <row r="187" customFormat="false" ht="12.75" hidden="false" customHeight="false" outlineLevel="0" collapsed="false">
      <c r="A187" s="19" t="n">
        <v>181</v>
      </c>
      <c r="B187" s="10" t="s">
        <v>645</v>
      </c>
      <c r="C187" s="10" t="s">
        <v>646</v>
      </c>
      <c r="D187" s="12" t="n">
        <v>28521</v>
      </c>
      <c r="E187" s="12" t="s">
        <v>267</v>
      </c>
      <c r="F187" s="64" t="n">
        <v>12.2</v>
      </c>
      <c r="G187" s="64" t="n">
        <v>20</v>
      </c>
      <c r="H187" s="65" t="n">
        <v>32.2</v>
      </c>
    </row>
    <row r="188" customFormat="false" ht="12.75" hidden="false" customHeight="false" outlineLevel="0" collapsed="false">
      <c r="A188" s="17" t="n">
        <v>182</v>
      </c>
      <c r="B188" s="10" t="s">
        <v>647</v>
      </c>
      <c r="C188" s="10" t="s">
        <v>111</v>
      </c>
      <c r="D188" s="12" t="n">
        <v>27241</v>
      </c>
      <c r="E188" s="12" t="s">
        <v>267</v>
      </c>
      <c r="F188" s="64" t="n">
        <v>37.4</v>
      </c>
      <c r="G188" s="64" t="n">
        <v>0</v>
      </c>
      <c r="H188" s="65" t="n">
        <v>37.4</v>
      </c>
    </row>
    <row r="189" customFormat="false" ht="12.75" hidden="false" customHeight="false" outlineLevel="0" collapsed="false">
      <c r="A189" s="19" t="n">
        <v>183</v>
      </c>
      <c r="B189" s="10" t="s">
        <v>648</v>
      </c>
      <c r="C189" s="10" t="s">
        <v>54</v>
      </c>
      <c r="D189" s="12" t="n">
        <v>31097</v>
      </c>
      <c r="E189" s="12" t="s">
        <v>267</v>
      </c>
      <c r="F189" s="64" t="s">
        <v>268</v>
      </c>
      <c r="G189" s="64" t="n">
        <v>1</v>
      </c>
      <c r="H189" s="65" t="n">
        <v>1</v>
      </c>
    </row>
    <row r="190" customFormat="false" ht="12.75" hidden="false" customHeight="false" outlineLevel="0" collapsed="false">
      <c r="A190" s="17" t="n">
        <v>184</v>
      </c>
      <c r="B190" s="10" t="s">
        <v>649</v>
      </c>
      <c r="C190" s="10" t="s">
        <v>88</v>
      </c>
      <c r="D190" s="12" t="n">
        <v>25843</v>
      </c>
      <c r="E190" s="12" t="s">
        <v>267</v>
      </c>
      <c r="F190" s="64" t="n">
        <v>33.8</v>
      </c>
      <c r="G190" s="64" t="n">
        <v>32.2</v>
      </c>
      <c r="H190" s="65" t="n">
        <v>66</v>
      </c>
    </row>
    <row r="191" customFormat="false" ht="12.75" hidden="false" customHeight="false" outlineLevel="0" collapsed="false">
      <c r="A191" s="19" t="n">
        <v>185</v>
      </c>
      <c r="B191" s="10" t="s">
        <v>650</v>
      </c>
      <c r="C191" s="10" t="s">
        <v>65</v>
      </c>
      <c r="D191" s="12" t="n">
        <v>26552</v>
      </c>
      <c r="E191" s="12" t="s">
        <v>267</v>
      </c>
      <c r="F191" s="64" t="n">
        <v>4</v>
      </c>
      <c r="G191" s="64" t="n">
        <v>1.8</v>
      </c>
      <c r="H191" s="65" t="n">
        <v>5.8</v>
      </c>
    </row>
    <row r="192" customFormat="false" ht="12.75" hidden="false" customHeight="false" outlineLevel="0" collapsed="false">
      <c r="B192" s="10"/>
      <c r="C192" s="10"/>
      <c r="D192" s="12"/>
      <c r="E192" s="12"/>
      <c r="F192" s="64"/>
      <c r="G192" s="64"/>
      <c r="H192" s="65"/>
    </row>
    <row r="193" customFormat="false" ht="12.75" hidden="false" customHeight="false" outlineLevel="0" collapsed="false">
      <c r="A193" s="19"/>
      <c r="B193" s="17" t="s">
        <v>651</v>
      </c>
      <c r="C193" s="10"/>
      <c r="D193" s="12"/>
      <c r="E193" s="12"/>
      <c r="F193" s="64"/>
      <c r="G193" s="64"/>
      <c r="H193" s="65"/>
    </row>
    <row r="194" customFormat="false" ht="12.75" hidden="false" customHeight="false" outlineLevel="0" collapsed="false">
      <c r="B194" s="10"/>
      <c r="C194" s="10"/>
      <c r="D194" s="12"/>
      <c r="E194" s="12"/>
      <c r="F194" s="64"/>
      <c r="G194" s="64"/>
      <c r="H194" s="65"/>
    </row>
  </sheetData>
  <mergeCells count="5">
    <mergeCell ref="B1:H1"/>
    <mergeCell ref="B2:H2"/>
    <mergeCell ref="B3:H3"/>
    <mergeCell ref="A4:H4"/>
    <mergeCell ref="A5:A6"/>
  </mergeCells>
  <printOptions headings="false" gridLines="true" gridLinesSet="true" horizontalCentered="false" verticalCentered="false"/>
  <pageMargins left="0.472222222222222" right="0.747916666666667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85"/>
    <col collapsed="false" customWidth="true" hidden="false" outlineLevel="0" max="3" min="3" style="0" width="17.99"/>
    <col collapsed="false" customWidth="true" hidden="false" outlineLevel="0" max="4" min="4" style="0" width="10.85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1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52" t="s">
        <v>1</v>
      </c>
      <c r="C2" s="52"/>
      <c r="D2" s="52"/>
      <c r="E2" s="52"/>
      <c r="F2" s="52"/>
      <c r="G2" s="52"/>
      <c r="H2" s="52"/>
    </row>
    <row r="3" customFormat="false" ht="15.75" hidden="false" customHeight="false" outlineLevel="0" collapsed="false">
      <c r="B3" s="1" t="s">
        <v>65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53"/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5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 t="s">
        <v>8</v>
      </c>
      <c r="H5" s="7" t="s">
        <v>653</v>
      </c>
    </row>
    <row r="6" customFormat="false" ht="12.75" hidden="false" customHeight="false" outlineLevel="0" collapsed="false">
      <c r="A6" s="4"/>
      <c r="B6" s="5"/>
      <c r="C6" s="5"/>
      <c r="D6" s="6" t="s">
        <v>10</v>
      </c>
      <c r="E6" s="6" t="s">
        <v>11</v>
      </c>
      <c r="F6" s="7" t="s">
        <v>12</v>
      </c>
      <c r="G6" s="7" t="s">
        <v>13</v>
      </c>
      <c r="H6" s="7" t="s">
        <v>243</v>
      </c>
    </row>
    <row r="7" customFormat="false" ht="12.75" hidden="false" customHeight="false" outlineLevel="0" collapsed="false">
      <c r="A7" s="10" t="n">
        <v>1</v>
      </c>
      <c r="B7" s="10" t="s">
        <v>654</v>
      </c>
      <c r="C7" s="10" t="s">
        <v>655</v>
      </c>
      <c r="D7" s="12" t="n">
        <v>24556</v>
      </c>
      <c r="E7" s="12" t="s">
        <v>656</v>
      </c>
      <c r="F7" s="67" t="n">
        <v>0</v>
      </c>
      <c r="G7" s="67" t="n">
        <v>13</v>
      </c>
      <c r="H7" s="15" t="n">
        <v>13</v>
      </c>
    </row>
    <row r="8" customFormat="false" ht="12.75" hidden="false" customHeight="false" outlineLevel="0" collapsed="false">
      <c r="A8" s="10" t="n">
        <v>2</v>
      </c>
      <c r="B8" s="10" t="s">
        <v>657</v>
      </c>
      <c r="C8" s="10" t="s">
        <v>105</v>
      </c>
      <c r="D8" s="12" t="n">
        <v>33157</v>
      </c>
      <c r="E8" s="12" t="s">
        <v>656</v>
      </c>
      <c r="F8" s="67" t="n">
        <v>0</v>
      </c>
      <c r="G8" s="67" t="n">
        <v>9</v>
      </c>
      <c r="H8" s="15" t="n">
        <v>9</v>
      </c>
    </row>
    <row r="9" customFormat="false" ht="12.75" hidden="false" customHeight="false" outlineLevel="0" collapsed="false">
      <c r="A9" s="10" t="n">
        <v>3</v>
      </c>
      <c r="B9" s="10" t="s">
        <v>438</v>
      </c>
      <c r="C9" s="10" t="s">
        <v>340</v>
      </c>
      <c r="D9" s="51" t="n">
        <v>33771</v>
      </c>
      <c r="E9" s="51" t="s">
        <v>656</v>
      </c>
      <c r="F9" s="67" t="n">
        <v>0</v>
      </c>
      <c r="G9" s="67" t="n">
        <v>12.8</v>
      </c>
      <c r="H9" s="15" t="n">
        <v>12.8</v>
      </c>
    </row>
    <row r="10" customFormat="false" ht="12.75" hidden="false" customHeight="false" outlineLevel="0" collapsed="false">
      <c r="A10" s="10" t="n">
        <v>4</v>
      </c>
      <c r="B10" s="10" t="s">
        <v>658</v>
      </c>
      <c r="C10" s="10" t="s">
        <v>162</v>
      </c>
      <c r="D10" s="12" t="n">
        <v>31067</v>
      </c>
      <c r="E10" s="12" t="s">
        <v>656</v>
      </c>
      <c r="F10" s="67" t="n">
        <v>0</v>
      </c>
      <c r="G10" s="67" t="n">
        <v>33.4</v>
      </c>
      <c r="H10" s="15" t="n">
        <v>33.4</v>
      </c>
    </row>
    <row r="11" customFormat="false" ht="12.75" hidden="false" customHeight="false" outlineLevel="0" collapsed="false">
      <c r="A11" s="10" t="n">
        <v>5</v>
      </c>
      <c r="B11" s="10" t="s">
        <v>75</v>
      </c>
      <c r="C11" s="10" t="s">
        <v>129</v>
      </c>
      <c r="D11" s="12" t="n">
        <v>32940</v>
      </c>
      <c r="E11" s="12" t="s">
        <v>656</v>
      </c>
      <c r="F11" s="67" t="n">
        <v>0</v>
      </c>
      <c r="G11" s="67" t="n">
        <v>62.4</v>
      </c>
      <c r="H11" s="15" t="n">
        <v>62.4</v>
      </c>
    </row>
    <row r="12" customFormat="false" ht="12.75" hidden="false" customHeight="false" outlineLevel="0" collapsed="false">
      <c r="A12" s="10" t="n">
        <v>6</v>
      </c>
      <c r="B12" s="10" t="s">
        <v>659</v>
      </c>
      <c r="C12" s="10" t="s">
        <v>660</v>
      </c>
      <c r="D12" s="12" t="n">
        <v>29192</v>
      </c>
      <c r="E12" s="12" t="s">
        <v>656</v>
      </c>
      <c r="F12" s="67" t="n">
        <v>0</v>
      </c>
      <c r="G12" s="67" t="n">
        <v>66</v>
      </c>
      <c r="H12" s="15" t="n">
        <v>66</v>
      </c>
    </row>
    <row r="13" customFormat="false" ht="12.75" hidden="false" customHeight="false" outlineLevel="0" collapsed="false">
      <c r="A13" s="10" t="n">
        <v>7</v>
      </c>
      <c r="B13" s="10" t="s">
        <v>661</v>
      </c>
      <c r="C13" s="10" t="s">
        <v>662</v>
      </c>
      <c r="D13" s="12" t="n">
        <v>32444</v>
      </c>
      <c r="E13" s="12" t="s">
        <v>656</v>
      </c>
      <c r="F13" s="67" t="n">
        <v>0</v>
      </c>
      <c r="G13" s="67" t="n">
        <v>14.1</v>
      </c>
      <c r="H13" s="15" t="n">
        <v>14.1</v>
      </c>
    </row>
    <row r="14" customFormat="false" ht="12.75" hidden="false" customHeight="false" outlineLevel="0" collapsed="false">
      <c r="A14" s="10" t="n">
        <v>8</v>
      </c>
      <c r="B14" s="10" t="s">
        <v>663</v>
      </c>
      <c r="C14" s="10" t="s">
        <v>58</v>
      </c>
      <c r="D14" s="48" t="n">
        <v>33379</v>
      </c>
      <c r="E14" s="12" t="s">
        <v>656</v>
      </c>
      <c r="F14" s="67" t="n">
        <v>0</v>
      </c>
      <c r="G14" s="67" t="n">
        <v>21.7</v>
      </c>
      <c r="H14" s="15" t="n">
        <v>21.7</v>
      </c>
    </row>
    <row r="15" customFormat="false" ht="12.75" hidden="false" customHeight="false" outlineLevel="0" collapsed="false">
      <c r="A15" s="10" t="n">
        <v>9</v>
      </c>
      <c r="B15" s="10" t="s">
        <v>663</v>
      </c>
      <c r="C15" s="10" t="s">
        <v>116</v>
      </c>
      <c r="D15" s="48" t="n">
        <v>22565</v>
      </c>
      <c r="E15" s="12" t="s">
        <v>656</v>
      </c>
      <c r="F15" s="67" t="n">
        <v>0</v>
      </c>
      <c r="G15" s="67" t="n">
        <v>66</v>
      </c>
      <c r="H15" s="15" t="n">
        <v>66</v>
      </c>
    </row>
    <row r="16" customFormat="false" ht="12.75" hidden="false" customHeight="false" outlineLevel="0" collapsed="false">
      <c r="A16" s="10" t="n">
        <v>10</v>
      </c>
      <c r="B16" s="10" t="s">
        <v>664</v>
      </c>
      <c r="C16" s="10" t="s">
        <v>665</v>
      </c>
      <c r="D16" s="48" t="n">
        <v>29283</v>
      </c>
      <c r="E16" s="12" t="s">
        <v>656</v>
      </c>
      <c r="F16" s="67" t="n">
        <v>0</v>
      </c>
      <c r="G16" s="67" t="n">
        <v>24.2</v>
      </c>
      <c r="H16" s="15" t="n">
        <v>24.2</v>
      </c>
    </row>
    <row r="17" customFormat="false" ht="12.75" hidden="false" customHeight="false" outlineLevel="0" collapsed="false">
      <c r="A17" s="10" t="n">
        <v>11</v>
      </c>
      <c r="B17" s="10" t="s">
        <v>666</v>
      </c>
      <c r="C17" s="10" t="s">
        <v>49</v>
      </c>
      <c r="D17" s="48" t="n">
        <v>31124</v>
      </c>
      <c r="E17" s="12" t="s">
        <v>656</v>
      </c>
      <c r="F17" s="67" t="n">
        <v>0</v>
      </c>
      <c r="G17" s="67" t="n">
        <v>22.2</v>
      </c>
      <c r="H17" s="15" t="n">
        <v>22.2</v>
      </c>
    </row>
    <row r="18" customFormat="false" ht="12.75" hidden="false" customHeight="false" outlineLevel="0" collapsed="false">
      <c r="A18" s="10" t="n">
        <v>12</v>
      </c>
      <c r="B18" s="10" t="s">
        <v>667</v>
      </c>
      <c r="C18" s="10" t="s">
        <v>668</v>
      </c>
      <c r="D18" s="48" t="n">
        <v>26111</v>
      </c>
      <c r="E18" s="12" t="s">
        <v>656</v>
      </c>
      <c r="F18" s="67" t="n">
        <v>0</v>
      </c>
      <c r="G18" s="67" t="n">
        <v>7.2</v>
      </c>
      <c r="H18" s="15" t="n">
        <v>7.2</v>
      </c>
    </row>
    <row r="19" customFormat="false" ht="12.75" hidden="false" customHeight="false" outlineLevel="0" collapsed="false">
      <c r="A19" s="10" t="n">
        <v>13</v>
      </c>
      <c r="B19" s="10" t="s">
        <v>669</v>
      </c>
      <c r="C19" s="10" t="s">
        <v>56</v>
      </c>
      <c r="D19" s="48" t="n">
        <v>31942</v>
      </c>
      <c r="E19" s="12" t="s">
        <v>656</v>
      </c>
      <c r="F19" s="67" t="n">
        <v>0</v>
      </c>
      <c r="G19" s="67" t="n">
        <v>7.2</v>
      </c>
      <c r="H19" s="15" t="n">
        <v>7.2</v>
      </c>
    </row>
    <row r="20" customFormat="false" ht="12.75" hidden="false" customHeight="false" outlineLevel="0" collapsed="false">
      <c r="A20" s="10" t="n">
        <v>14</v>
      </c>
      <c r="B20" s="10" t="s">
        <v>670</v>
      </c>
      <c r="C20" s="10" t="s">
        <v>92</v>
      </c>
      <c r="D20" s="48" t="n">
        <v>34281</v>
      </c>
      <c r="E20" s="12" t="s">
        <v>656</v>
      </c>
      <c r="F20" s="67" t="n">
        <v>0</v>
      </c>
      <c r="G20" s="67" t="n">
        <v>66</v>
      </c>
      <c r="H20" s="15" t="n">
        <v>66</v>
      </c>
    </row>
    <row r="21" customFormat="false" ht="12.75" hidden="false" customHeight="false" outlineLevel="0" collapsed="false">
      <c r="A21" s="10" t="n">
        <v>15</v>
      </c>
      <c r="B21" s="10" t="s">
        <v>671</v>
      </c>
      <c r="C21" s="10" t="s">
        <v>142</v>
      </c>
      <c r="D21" s="48" t="n">
        <v>33261</v>
      </c>
      <c r="E21" s="12" t="s">
        <v>656</v>
      </c>
      <c r="F21" s="67" t="n">
        <v>64.2</v>
      </c>
      <c r="G21" s="67" t="n">
        <v>1.8</v>
      </c>
      <c r="H21" s="15" t="n">
        <v>66</v>
      </c>
    </row>
    <row r="22" customFormat="false" ht="12.75" hidden="false" customHeight="false" outlineLevel="0" collapsed="false">
      <c r="A22" s="10" t="n">
        <v>16</v>
      </c>
      <c r="B22" s="10" t="s">
        <v>117</v>
      </c>
      <c r="C22" s="10" t="s">
        <v>65</v>
      </c>
      <c r="D22" s="48" t="n">
        <v>23204</v>
      </c>
      <c r="E22" s="12" t="s">
        <v>656</v>
      </c>
      <c r="F22" s="67" t="n">
        <v>0</v>
      </c>
      <c r="G22" s="67" t="n">
        <v>7.4</v>
      </c>
      <c r="H22" s="15" t="n">
        <v>7.4</v>
      </c>
    </row>
    <row r="23" customFormat="false" ht="12.75" hidden="false" customHeight="false" outlineLevel="0" collapsed="false">
      <c r="A23" s="10" t="n">
        <v>17</v>
      </c>
      <c r="B23" s="10" t="s">
        <v>29</v>
      </c>
      <c r="C23" s="10" t="s">
        <v>203</v>
      </c>
      <c r="D23" s="48" t="n">
        <v>32188</v>
      </c>
      <c r="E23" s="12" t="s">
        <v>656</v>
      </c>
      <c r="F23" s="67" t="n">
        <v>0</v>
      </c>
      <c r="G23" s="67" t="n">
        <v>33.2</v>
      </c>
      <c r="H23" s="15" t="n">
        <v>33.2</v>
      </c>
    </row>
    <row r="24" customFormat="false" ht="12.75" hidden="false" customHeight="false" outlineLevel="0" collapsed="false">
      <c r="A24" s="10" t="n">
        <v>18</v>
      </c>
      <c r="B24" s="10" t="s">
        <v>672</v>
      </c>
      <c r="C24" s="10" t="s">
        <v>260</v>
      </c>
      <c r="D24" s="48" t="n">
        <v>24865</v>
      </c>
      <c r="E24" s="12" t="s">
        <v>656</v>
      </c>
      <c r="F24" s="67" t="n">
        <v>0</v>
      </c>
      <c r="G24" s="67" t="n">
        <v>66</v>
      </c>
      <c r="H24" s="15" t="n">
        <v>66</v>
      </c>
    </row>
    <row r="25" customFormat="false" ht="12.75" hidden="false" customHeight="false" outlineLevel="0" collapsed="false">
      <c r="A25" s="10" t="n">
        <v>19</v>
      </c>
      <c r="B25" s="10" t="s">
        <v>673</v>
      </c>
      <c r="C25" s="10" t="s">
        <v>82</v>
      </c>
      <c r="D25" s="48" t="n">
        <v>31982</v>
      </c>
      <c r="E25" s="12" t="s">
        <v>656</v>
      </c>
      <c r="F25" s="67" t="n">
        <v>0</v>
      </c>
      <c r="G25" s="67" t="n">
        <v>5.4</v>
      </c>
      <c r="H25" s="15" t="n">
        <v>5.4</v>
      </c>
    </row>
    <row r="26" customFormat="false" ht="12.75" hidden="false" customHeight="false" outlineLevel="0" collapsed="false">
      <c r="A26" s="10" t="n">
        <v>20</v>
      </c>
      <c r="B26" s="10" t="s">
        <v>38</v>
      </c>
      <c r="C26" s="10" t="s">
        <v>483</v>
      </c>
      <c r="D26" s="48" t="n">
        <v>26499</v>
      </c>
      <c r="E26" s="12" t="s">
        <v>656</v>
      </c>
      <c r="F26" s="67" t="n">
        <v>0</v>
      </c>
      <c r="G26" s="67" t="n">
        <v>1</v>
      </c>
      <c r="H26" s="15" t="n">
        <v>1</v>
      </c>
    </row>
    <row r="27" customFormat="false" ht="12.75" hidden="false" customHeight="false" outlineLevel="0" collapsed="false">
      <c r="A27" s="10"/>
    </row>
    <row r="31" customFormat="false" ht="12.75" hidden="false" customHeight="false" outlineLevel="0" collapsed="false">
      <c r="B31" s="17" t="s">
        <v>269</v>
      </c>
    </row>
  </sheetData>
  <mergeCells count="7">
    <mergeCell ref="B1:H1"/>
    <mergeCell ref="B2:H2"/>
    <mergeCell ref="B3:H3"/>
    <mergeCell ref="B4:H4"/>
    <mergeCell ref="A5:A6"/>
    <mergeCell ref="B5:B6"/>
    <mergeCell ref="C5:C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67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  <c r="B5" s="5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 t="s">
        <v>8</v>
      </c>
      <c r="H5" s="54" t="s">
        <v>361</v>
      </c>
    </row>
    <row r="6" customFormat="false" ht="12.75" hidden="false" customHeight="false" outlineLevel="0" collapsed="false">
      <c r="A6" s="4"/>
      <c r="B6" s="5"/>
      <c r="C6" s="5"/>
      <c r="D6" s="6" t="s">
        <v>10</v>
      </c>
      <c r="E6" s="6" t="s">
        <v>11</v>
      </c>
      <c r="F6" s="7" t="s">
        <v>12</v>
      </c>
      <c r="G6" s="7" t="s">
        <v>675</v>
      </c>
      <c r="H6" s="54"/>
    </row>
    <row r="7" customFormat="false" ht="12.75" hidden="false" customHeight="false" outlineLevel="0" collapsed="false">
      <c r="A7" s="0" t="n">
        <v>1</v>
      </c>
      <c r="B7" s="10" t="s">
        <v>149</v>
      </c>
      <c r="C7" s="10" t="s">
        <v>676</v>
      </c>
      <c r="D7" s="12" t="n">
        <v>28637</v>
      </c>
      <c r="E7" s="12" t="s">
        <v>677</v>
      </c>
      <c r="F7" s="13" t="n">
        <v>0</v>
      </c>
      <c r="G7" s="13" t="n">
        <v>66</v>
      </c>
      <c r="H7" s="15" t="n">
        <v>66</v>
      </c>
    </row>
    <row r="8" customFormat="false" ht="12.75" hidden="false" customHeight="false" outlineLevel="0" collapsed="false">
      <c r="A8" s="0" t="n">
        <v>2</v>
      </c>
      <c r="B8" s="10" t="s">
        <v>149</v>
      </c>
      <c r="C8" s="10" t="s">
        <v>109</v>
      </c>
      <c r="D8" s="12" t="n">
        <v>33942</v>
      </c>
      <c r="E8" s="12" t="s">
        <v>677</v>
      </c>
      <c r="F8" s="13" t="n">
        <v>0</v>
      </c>
      <c r="G8" s="13" t="n">
        <v>20</v>
      </c>
      <c r="H8" s="15" t="n">
        <v>20</v>
      </c>
    </row>
    <row r="9" customFormat="false" ht="12.75" hidden="false" customHeight="false" outlineLevel="0" collapsed="false">
      <c r="A9" s="0" t="n">
        <v>3</v>
      </c>
      <c r="B9" s="10" t="s">
        <v>678</v>
      </c>
      <c r="C9" s="10" t="s">
        <v>116</v>
      </c>
      <c r="D9" s="12" t="n">
        <v>27002</v>
      </c>
      <c r="E9" s="12" t="s">
        <v>677</v>
      </c>
      <c r="F9" s="13" t="n">
        <v>28</v>
      </c>
      <c r="G9" s="13" t="s">
        <v>679</v>
      </c>
      <c r="H9" s="15" t="n">
        <v>28</v>
      </c>
    </row>
    <row r="10" customFormat="false" ht="12.75" hidden="false" customHeight="false" outlineLevel="0" collapsed="false">
      <c r="A10" s="0" t="n">
        <v>4</v>
      </c>
      <c r="B10" s="10" t="s">
        <v>67</v>
      </c>
      <c r="C10" s="10" t="s">
        <v>680</v>
      </c>
      <c r="D10" s="12" t="n">
        <v>34695</v>
      </c>
      <c r="E10" s="12" t="s">
        <v>677</v>
      </c>
      <c r="F10" s="13" t="n">
        <v>0</v>
      </c>
      <c r="G10" s="13" t="n">
        <v>8</v>
      </c>
      <c r="H10" s="15" t="n">
        <v>8</v>
      </c>
    </row>
    <row r="11" customFormat="false" ht="12.75" hidden="false" customHeight="false" outlineLevel="0" collapsed="false">
      <c r="A11" s="0" t="n">
        <v>5</v>
      </c>
      <c r="B11" s="10" t="s">
        <v>681</v>
      </c>
      <c r="C11" s="10" t="s">
        <v>485</v>
      </c>
      <c r="D11" s="12" t="n">
        <v>25978</v>
      </c>
      <c r="E11" s="12" t="s">
        <v>677</v>
      </c>
      <c r="F11" s="13" t="n">
        <v>0</v>
      </c>
      <c r="G11" s="13" t="n">
        <v>7</v>
      </c>
      <c r="H11" s="15" t="n">
        <v>7</v>
      </c>
    </row>
    <row r="12" customFormat="false" ht="12.75" hidden="false" customHeight="false" outlineLevel="0" collapsed="false">
      <c r="A12" s="19" t="n">
        <v>6</v>
      </c>
      <c r="B12" s="10" t="s">
        <v>682</v>
      </c>
      <c r="C12" s="10" t="s">
        <v>56</v>
      </c>
      <c r="D12" s="12" t="n">
        <v>31305</v>
      </c>
      <c r="E12" s="12" t="s">
        <v>677</v>
      </c>
      <c r="F12" s="13" t="n">
        <v>0</v>
      </c>
      <c r="G12" s="13" t="n">
        <v>14</v>
      </c>
      <c r="H12" s="15" t="n">
        <v>14</v>
      </c>
    </row>
    <row r="13" customFormat="false" ht="12.75" hidden="false" customHeight="false" outlineLevel="0" collapsed="false">
      <c r="A13" s="19" t="n">
        <v>7</v>
      </c>
      <c r="B13" s="10" t="s">
        <v>163</v>
      </c>
      <c r="C13" s="10" t="s">
        <v>683</v>
      </c>
      <c r="D13" s="12" t="n">
        <v>28127</v>
      </c>
      <c r="E13" s="12" t="s">
        <v>677</v>
      </c>
      <c r="F13" s="13" t="s">
        <v>684</v>
      </c>
      <c r="G13" s="13" t="n">
        <v>0</v>
      </c>
      <c r="H13" s="15" t="n">
        <v>66</v>
      </c>
    </row>
    <row r="14" customFormat="false" ht="12.75" hidden="false" customHeight="false" outlineLevel="0" collapsed="false">
      <c r="A14" s="19" t="n">
        <v>8</v>
      </c>
      <c r="B14" s="10" t="s">
        <v>685</v>
      </c>
      <c r="C14" s="10" t="s">
        <v>680</v>
      </c>
      <c r="D14" s="12" t="n">
        <v>30552</v>
      </c>
      <c r="E14" s="12" t="s">
        <v>677</v>
      </c>
      <c r="F14" s="13" t="n">
        <v>0</v>
      </c>
      <c r="G14" s="13" t="n">
        <v>10</v>
      </c>
      <c r="H14" s="15" t="n">
        <v>10</v>
      </c>
    </row>
    <row r="15" customFormat="false" ht="12.75" hidden="false" customHeight="false" outlineLevel="0" collapsed="false">
      <c r="A15" s="19" t="n">
        <v>9</v>
      </c>
      <c r="B15" s="10" t="s">
        <v>686</v>
      </c>
      <c r="C15" s="10" t="s">
        <v>687</v>
      </c>
      <c r="D15" s="12" t="n">
        <v>27860</v>
      </c>
      <c r="E15" s="12" t="s">
        <v>677</v>
      </c>
      <c r="F15" s="20" t="n">
        <v>23.8</v>
      </c>
      <c r="G15" s="13" t="n">
        <v>8</v>
      </c>
      <c r="H15" s="15" t="n">
        <v>31.8</v>
      </c>
    </row>
    <row r="16" customFormat="false" ht="12.75" hidden="false" customHeight="false" outlineLevel="0" collapsed="false">
      <c r="A16" s="19" t="n">
        <v>10</v>
      </c>
      <c r="B16" s="17" t="s">
        <v>248</v>
      </c>
      <c r="C16" s="17" t="s">
        <v>688</v>
      </c>
      <c r="D16" s="57" t="n">
        <v>30154</v>
      </c>
      <c r="E16" s="20" t="s">
        <v>677</v>
      </c>
      <c r="F16" s="20" t="n">
        <v>7.8</v>
      </c>
      <c r="G16" s="13" t="n">
        <v>7</v>
      </c>
      <c r="H16" s="15" t="n">
        <v>14.8</v>
      </c>
    </row>
    <row r="17" customFormat="false" ht="12.75" hidden="false" customHeight="false" outlineLevel="0" collapsed="false">
      <c r="A17" s="19" t="n">
        <v>11</v>
      </c>
      <c r="B17" s="17" t="s">
        <v>689</v>
      </c>
      <c r="C17" s="17" t="s">
        <v>690</v>
      </c>
      <c r="D17" s="57" t="n">
        <v>30199</v>
      </c>
      <c r="E17" s="12" t="s">
        <v>677</v>
      </c>
      <c r="F17" s="13" t="n">
        <v>44</v>
      </c>
      <c r="G17" s="13" t="n">
        <v>10</v>
      </c>
      <c r="H17" s="15" t="n">
        <v>54</v>
      </c>
    </row>
    <row r="18" customFormat="false" ht="12.75" hidden="false" customHeight="false" outlineLevel="0" collapsed="false">
      <c r="A18" s="19" t="n">
        <v>12</v>
      </c>
      <c r="B18" s="17" t="s">
        <v>691</v>
      </c>
      <c r="C18" s="17" t="s">
        <v>692</v>
      </c>
      <c r="D18" s="12" t="n">
        <v>30343</v>
      </c>
      <c r="E18" s="12" t="s">
        <v>677</v>
      </c>
      <c r="F18" s="13" t="n">
        <v>0</v>
      </c>
      <c r="G18" s="13" t="n">
        <v>9.6</v>
      </c>
      <c r="H18" s="15" t="n">
        <v>9.6</v>
      </c>
    </row>
    <row r="19" customFormat="false" ht="12.75" hidden="false" customHeight="false" outlineLevel="0" collapsed="false">
      <c r="A19" s="19" t="n">
        <v>13</v>
      </c>
      <c r="B19" s="17" t="s">
        <v>377</v>
      </c>
      <c r="C19" s="17" t="s">
        <v>693</v>
      </c>
      <c r="D19" s="12" t="n">
        <v>32261</v>
      </c>
      <c r="E19" s="12" t="s">
        <v>677</v>
      </c>
      <c r="F19" s="13" t="n">
        <v>23.8</v>
      </c>
      <c r="G19" s="13" t="n">
        <v>8</v>
      </c>
      <c r="H19" s="15" t="n">
        <v>31.8</v>
      </c>
    </row>
    <row r="20" customFormat="false" ht="12.75" hidden="false" customHeight="false" outlineLevel="0" collapsed="false">
      <c r="A20" s="19" t="n">
        <v>14</v>
      </c>
      <c r="B20" s="17" t="s">
        <v>694</v>
      </c>
      <c r="C20" s="17" t="s">
        <v>254</v>
      </c>
      <c r="D20" s="68" t="n">
        <v>24626</v>
      </c>
      <c r="E20" s="12" t="s">
        <v>677</v>
      </c>
      <c r="F20" s="13" t="n">
        <v>11</v>
      </c>
      <c r="G20" s="13" t="n">
        <v>11</v>
      </c>
      <c r="H20" s="15" t="n">
        <v>22</v>
      </c>
    </row>
    <row r="21" customFormat="false" ht="12.75" hidden="false" customHeight="false" outlineLevel="0" collapsed="false">
      <c r="A21" s="19" t="n">
        <v>15</v>
      </c>
      <c r="B21" s="17" t="s">
        <v>694</v>
      </c>
      <c r="C21" s="17" t="s">
        <v>74</v>
      </c>
      <c r="D21" s="12" t="n">
        <v>28503</v>
      </c>
      <c r="E21" s="12" t="s">
        <v>677</v>
      </c>
      <c r="F21" s="13" t="n">
        <v>0</v>
      </c>
      <c r="G21" s="13" t="n">
        <v>3</v>
      </c>
      <c r="H21" s="15" t="n">
        <v>3</v>
      </c>
    </row>
    <row r="22" customFormat="false" ht="12.75" hidden="false" customHeight="false" outlineLevel="0" collapsed="false">
      <c r="A22" s="19" t="n">
        <v>16</v>
      </c>
      <c r="B22" s="17" t="s">
        <v>695</v>
      </c>
      <c r="C22" s="17" t="s">
        <v>103</v>
      </c>
      <c r="D22" s="12" t="n">
        <v>33030</v>
      </c>
      <c r="E22" s="18" t="s">
        <v>677</v>
      </c>
      <c r="F22" s="13" t="n">
        <v>0</v>
      </c>
      <c r="G22" s="13" t="n">
        <v>22.5</v>
      </c>
      <c r="H22" s="15" t="n">
        <v>22.5</v>
      </c>
    </row>
    <row r="23" customFormat="false" ht="12.75" hidden="false" customHeight="false" outlineLevel="0" collapsed="false">
      <c r="A23" s="19" t="n">
        <v>17</v>
      </c>
      <c r="B23" s="17" t="s">
        <v>696</v>
      </c>
      <c r="C23" s="17" t="s">
        <v>56</v>
      </c>
      <c r="D23" s="12" t="n">
        <v>32320</v>
      </c>
      <c r="E23" s="18" t="s">
        <v>677</v>
      </c>
      <c r="F23" s="13" t="n">
        <v>0</v>
      </c>
      <c r="G23" s="13" t="n">
        <v>4</v>
      </c>
      <c r="H23" s="15" t="n">
        <v>4</v>
      </c>
    </row>
    <row r="24" customFormat="false" ht="12.75" hidden="false" customHeight="false" outlineLevel="0" collapsed="false">
      <c r="A24" s="19" t="n">
        <v>18</v>
      </c>
      <c r="B24" s="17" t="s">
        <v>310</v>
      </c>
      <c r="C24" s="17" t="s">
        <v>254</v>
      </c>
      <c r="D24" s="12" t="n">
        <v>25605</v>
      </c>
      <c r="E24" s="18" t="s">
        <v>677</v>
      </c>
      <c r="F24" s="13" t="n">
        <v>0</v>
      </c>
      <c r="G24" s="13" t="n">
        <v>11</v>
      </c>
      <c r="H24" s="15" t="n">
        <v>11</v>
      </c>
    </row>
    <row r="25" customFormat="false" ht="12.75" hidden="false" customHeight="false" outlineLevel="0" collapsed="false">
      <c r="A25" s="19" t="n">
        <v>19</v>
      </c>
      <c r="B25" s="17" t="s">
        <v>697</v>
      </c>
      <c r="C25" s="17" t="s">
        <v>698</v>
      </c>
      <c r="D25" s="12" t="n">
        <v>31053</v>
      </c>
      <c r="E25" s="18" t="s">
        <v>677</v>
      </c>
      <c r="F25" s="13" t="n">
        <v>0</v>
      </c>
      <c r="G25" s="13" t="n">
        <v>3.5</v>
      </c>
      <c r="H25" s="15" t="n">
        <v>3.5</v>
      </c>
    </row>
    <row r="26" customFormat="false" ht="12.75" hidden="false" customHeight="false" outlineLevel="0" collapsed="false">
      <c r="A26" s="19" t="n">
        <v>20</v>
      </c>
      <c r="B26" s="17" t="s">
        <v>699</v>
      </c>
      <c r="C26" s="17" t="s">
        <v>700</v>
      </c>
      <c r="D26" s="12" t="n">
        <v>30685</v>
      </c>
      <c r="E26" s="18" t="s">
        <v>677</v>
      </c>
      <c r="F26" s="13" t="n">
        <v>0</v>
      </c>
      <c r="G26" s="13" t="n">
        <v>15</v>
      </c>
      <c r="H26" s="15" t="n">
        <v>15</v>
      </c>
    </row>
    <row r="27" customFormat="false" ht="12.75" hidden="false" customHeight="false" outlineLevel="0" collapsed="false">
      <c r="A27" s="19" t="n">
        <v>21</v>
      </c>
      <c r="B27" s="17" t="s">
        <v>701</v>
      </c>
      <c r="C27" s="17" t="s">
        <v>702</v>
      </c>
      <c r="D27" s="12" t="n">
        <v>31177</v>
      </c>
      <c r="E27" s="18" t="s">
        <v>677</v>
      </c>
      <c r="F27" s="13" t="n">
        <v>0</v>
      </c>
      <c r="G27" s="13" t="n">
        <v>32</v>
      </c>
      <c r="H27" s="15" t="n">
        <v>32</v>
      </c>
    </row>
    <row r="28" customFormat="false" ht="12.75" hidden="false" customHeight="false" outlineLevel="0" collapsed="false">
      <c r="A28" s="19" t="n">
        <v>22</v>
      </c>
      <c r="B28" s="17" t="s">
        <v>703</v>
      </c>
      <c r="C28" s="17" t="s">
        <v>74</v>
      </c>
      <c r="D28" s="12" t="n">
        <v>25066</v>
      </c>
      <c r="E28" s="18" t="s">
        <v>677</v>
      </c>
      <c r="F28" s="13" t="n">
        <v>0</v>
      </c>
      <c r="G28" s="13" t="n">
        <v>21</v>
      </c>
      <c r="H28" s="15" t="n">
        <v>21</v>
      </c>
    </row>
    <row r="29" customFormat="false" ht="12.75" hidden="false" customHeight="false" outlineLevel="0" collapsed="false">
      <c r="A29" s="19" t="n">
        <v>23</v>
      </c>
      <c r="B29" s="17" t="s">
        <v>704</v>
      </c>
      <c r="C29" s="17" t="s">
        <v>58</v>
      </c>
      <c r="D29" s="12" t="n">
        <v>25357</v>
      </c>
      <c r="E29" s="18" t="s">
        <v>677</v>
      </c>
      <c r="F29" s="13" t="n">
        <v>12.2</v>
      </c>
      <c r="G29" s="13" t="n">
        <v>6</v>
      </c>
      <c r="H29" s="15" t="n">
        <v>18.2</v>
      </c>
    </row>
    <row r="30" customFormat="false" ht="12.75" hidden="false" customHeight="false" outlineLevel="0" collapsed="false">
      <c r="A30" s="19" t="n">
        <v>24</v>
      </c>
      <c r="B30" s="17" t="s">
        <v>705</v>
      </c>
      <c r="C30" s="17" t="s">
        <v>162</v>
      </c>
      <c r="D30" s="12" t="n">
        <v>26557</v>
      </c>
      <c r="E30" s="18" t="s">
        <v>677</v>
      </c>
      <c r="F30" s="13" t="n">
        <v>0</v>
      </c>
      <c r="G30" s="13" t="n">
        <v>1</v>
      </c>
      <c r="H30" s="15" t="n">
        <v>1</v>
      </c>
    </row>
    <row r="31" customFormat="false" ht="12.75" hidden="false" customHeight="false" outlineLevel="0" collapsed="false">
      <c r="A31" s="19" t="n">
        <v>25</v>
      </c>
      <c r="B31" s="17" t="s">
        <v>706</v>
      </c>
      <c r="C31" s="17" t="s">
        <v>56</v>
      </c>
      <c r="D31" s="12" t="n">
        <v>28448</v>
      </c>
      <c r="E31" s="18" t="s">
        <v>677</v>
      </c>
      <c r="F31" s="13" t="n">
        <v>20.5</v>
      </c>
      <c r="G31" s="13" t="n">
        <v>16</v>
      </c>
      <c r="H31" s="15" t="n">
        <v>36.5</v>
      </c>
    </row>
    <row r="32" customFormat="false" ht="12.75" hidden="false" customHeight="false" outlineLevel="0" collapsed="false">
      <c r="A32" s="19" t="n">
        <v>26</v>
      </c>
      <c r="B32" s="17" t="s">
        <v>707</v>
      </c>
      <c r="C32" s="17" t="s">
        <v>708</v>
      </c>
      <c r="D32" s="12" t="n">
        <v>28632</v>
      </c>
      <c r="E32" s="18" t="s">
        <v>677</v>
      </c>
      <c r="F32" s="13" t="n">
        <v>66</v>
      </c>
      <c r="G32" s="13" t="n">
        <v>0</v>
      </c>
      <c r="H32" s="15" t="n">
        <v>66</v>
      </c>
    </row>
    <row r="33" customFormat="false" ht="12.75" hidden="false" customHeight="false" outlineLevel="0" collapsed="false">
      <c r="A33" s="19" t="n">
        <v>27</v>
      </c>
      <c r="B33" s="17" t="s">
        <v>709</v>
      </c>
      <c r="C33" s="17" t="s">
        <v>254</v>
      </c>
      <c r="D33" s="12" t="n">
        <v>30476</v>
      </c>
      <c r="E33" s="18" t="s">
        <v>677</v>
      </c>
      <c r="F33" s="13" t="n">
        <v>0</v>
      </c>
      <c r="G33" s="13" t="n">
        <v>16.1</v>
      </c>
      <c r="H33" s="15" t="n">
        <v>16.1</v>
      </c>
    </row>
    <row r="34" customFormat="false" ht="12.75" hidden="false" customHeight="false" outlineLevel="0" collapsed="false">
      <c r="A34" s="19" t="n">
        <v>28</v>
      </c>
      <c r="B34" s="17" t="s">
        <v>32</v>
      </c>
      <c r="C34" s="17" t="s">
        <v>65</v>
      </c>
      <c r="D34" s="12" t="n">
        <v>30483</v>
      </c>
      <c r="E34" s="18" t="s">
        <v>677</v>
      </c>
      <c r="F34" s="13" t="n">
        <v>0</v>
      </c>
      <c r="G34" s="13" t="n">
        <v>34</v>
      </c>
      <c r="H34" s="15" t="n">
        <v>34</v>
      </c>
    </row>
    <row r="35" customFormat="false" ht="12.75" hidden="false" customHeight="false" outlineLevel="0" collapsed="false">
      <c r="A35" s="19" t="n">
        <v>29</v>
      </c>
      <c r="B35" s="17" t="s">
        <v>710</v>
      </c>
      <c r="C35" s="17" t="s">
        <v>680</v>
      </c>
      <c r="D35" s="12" t="n">
        <v>32349</v>
      </c>
      <c r="E35" s="18" t="s">
        <v>677</v>
      </c>
      <c r="F35" s="13" t="n">
        <v>0</v>
      </c>
      <c r="G35" s="13" t="n">
        <v>3</v>
      </c>
      <c r="H35" s="15" t="n">
        <v>3</v>
      </c>
    </row>
    <row r="36" customFormat="false" ht="12.75" hidden="false" customHeight="false" outlineLevel="0" collapsed="false">
      <c r="A36" s="19" t="n">
        <v>30</v>
      </c>
      <c r="B36" s="17" t="s">
        <v>711</v>
      </c>
      <c r="C36" s="17" t="s">
        <v>712</v>
      </c>
      <c r="D36" s="12" t="n">
        <v>30491</v>
      </c>
      <c r="E36" s="18" t="s">
        <v>677</v>
      </c>
      <c r="F36" s="13" t="n">
        <v>0</v>
      </c>
      <c r="G36" s="13" t="n">
        <v>24</v>
      </c>
      <c r="H36" s="15" t="n">
        <v>24</v>
      </c>
    </row>
    <row r="39" customFormat="false" ht="12.75" hidden="false" customHeight="false" outlineLevel="0" collapsed="false">
      <c r="B39" s="17" t="s">
        <v>40</v>
      </c>
    </row>
  </sheetData>
  <mergeCells count="8">
    <mergeCell ref="A1:H1"/>
    <mergeCell ref="A2:H2"/>
    <mergeCell ref="A3:H3"/>
    <mergeCell ref="A4:H4"/>
    <mergeCell ref="A5:A6"/>
    <mergeCell ref="B5:B6"/>
    <mergeCell ref="C5:C6"/>
    <mergeCell ref="H5:H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8.56"/>
    <col collapsed="false" customWidth="true" hidden="false" outlineLevel="0" max="7" min="7" style="0" width="9.14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713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714</v>
      </c>
      <c r="B3" s="1"/>
      <c r="C3" s="1"/>
      <c r="D3" s="1"/>
      <c r="E3" s="1"/>
      <c r="F3" s="1"/>
      <c r="G3" s="1"/>
      <c r="H3" s="1"/>
      <c r="J3" s="69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J4" s="70" t="s">
        <v>715</v>
      </c>
    </row>
    <row r="5" customFormat="false" ht="12.75" hidden="false" customHeight="true" outlineLevel="0" collapsed="false">
      <c r="A5" s="4"/>
      <c r="B5" s="5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 t="s">
        <v>8</v>
      </c>
      <c r="H5" s="7" t="s">
        <v>716</v>
      </c>
    </row>
    <row r="6" customFormat="false" ht="12.75" hidden="false" customHeight="true" outlineLevel="0" collapsed="false">
      <c r="A6" s="4"/>
      <c r="B6" s="5"/>
      <c r="C6" s="5"/>
      <c r="D6" s="6" t="s">
        <v>10</v>
      </c>
      <c r="E6" s="6" t="s">
        <v>11</v>
      </c>
      <c r="F6" s="7" t="s">
        <v>12</v>
      </c>
      <c r="G6" s="7" t="s">
        <v>13</v>
      </c>
      <c r="H6" s="7" t="s">
        <v>243</v>
      </c>
    </row>
    <row r="7" customFormat="false" ht="12.75" hidden="false" customHeight="true" outlineLevel="0" collapsed="false">
      <c r="A7" s="71" t="n">
        <v>1</v>
      </c>
      <c r="B7" s="72" t="s">
        <v>717</v>
      </c>
      <c r="C7" s="72" t="s">
        <v>61</v>
      </c>
      <c r="D7" s="73" t="n">
        <v>25490</v>
      </c>
      <c r="E7" s="74" t="s">
        <v>718</v>
      </c>
      <c r="F7" s="74"/>
      <c r="G7" s="75" t="n">
        <v>1.4</v>
      </c>
      <c r="H7" s="76" t="n">
        <v>1.4</v>
      </c>
    </row>
    <row r="8" customFormat="false" ht="12.75" hidden="false" customHeight="true" outlineLevel="0" collapsed="false">
      <c r="A8" s="71" t="n">
        <v>2</v>
      </c>
      <c r="B8" s="72" t="s">
        <v>719</v>
      </c>
      <c r="C8" s="72" t="s">
        <v>467</v>
      </c>
      <c r="D8" s="73" t="n">
        <v>32597</v>
      </c>
      <c r="E8" s="74" t="s">
        <v>718</v>
      </c>
      <c r="F8" s="74"/>
      <c r="G8" s="75" t="n">
        <v>66</v>
      </c>
      <c r="H8" s="76" t="n">
        <v>66</v>
      </c>
    </row>
    <row r="9" customFormat="false" ht="12.75" hidden="false" customHeight="true" outlineLevel="0" collapsed="false">
      <c r="A9" s="71" t="n">
        <v>3</v>
      </c>
      <c r="B9" s="72" t="s">
        <v>720</v>
      </c>
      <c r="C9" s="72" t="s">
        <v>126</v>
      </c>
      <c r="D9" s="73" t="n">
        <v>29502</v>
      </c>
      <c r="E9" s="73" t="s">
        <v>718</v>
      </c>
      <c r="F9" s="74"/>
      <c r="G9" s="75" t="n">
        <v>1</v>
      </c>
      <c r="H9" s="76" t="n">
        <v>1</v>
      </c>
    </row>
    <row r="10" customFormat="false" ht="12.75" hidden="false" customHeight="true" outlineLevel="0" collapsed="false">
      <c r="A10" s="71" t="n">
        <v>4</v>
      </c>
      <c r="B10" s="72" t="s">
        <v>721</v>
      </c>
      <c r="C10" s="72" t="s">
        <v>116</v>
      </c>
      <c r="D10" s="73" t="n">
        <v>23486</v>
      </c>
      <c r="E10" s="74" t="s">
        <v>718</v>
      </c>
      <c r="F10" s="74"/>
      <c r="G10" s="75" t="n">
        <v>66</v>
      </c>
      <c r="H10" s="76" t="n">
        <v>66</v>
      </c>
    </row>
    <row r="11" customFormat="false" ht="12.75" hidden="false" customHeight="true" outlineLevel="0" collapsed="false">
      <c r="A11" s="71" t="n">
        <v>5</v>
      </c>
      <c r="B11" s="72" t="s">
        <v>722</v>
      </c>
      <c r="C11" s="72" t="s">
        <v>15</v>
      </c>
      <c r="D11" s="73" t="n">
        <v>30203</v>
      </c>
      <c r="E11" s="73" t="s">
        <v>718</v>
      </c>
      <c r="F11" s="74"/>
      <c r="G11" s="75" t="n">
        <v>9.2</v>
      </c>
      <c r="H11" s="76" t="n">
        <v>9.2</v>
      </c>
    </row>
    <row r="12" customFormat="false" ht="12.75" hidden="false" customHeight="true" outlineLevel="0" collapsed="false">
      <c r="A12" s="71" t="n">
        <v>6</v>
      </c>
      <c r="B12" s="72" t="s">
        <v>723</v>
      </c>
      <c r="C12" s="72" t="s">
        <v>555</v>
      </c>
      <c r="D12" s="73" t="n">
        <v>29237</v>
      </c>
      <c r="E12" s="73" t="s">
        <v>718</v>
      </c>
      <c r="F12" s="74" t="n">
        <v>11</v>
      </c>
      <c r="G12" s="75" t="n">
        <v>34.4</v>
      </c>
      <c r="H12" s="76" t="n">
        <v>45.4</v>
      </c>
    </row>
    <row r="13" customFormat="false" ht="12.75" hidden="false" customHeight="true" outlineLevel="0" collapsed="false">
      <c r="A13" s="71" t="n">
        <v>7</v>
      </c>
      <c r="B13" s="72" t="s">
        <v>724</v>
      </c>
      <c r="C13" s="72" t="s">
        <v>725</v>
      </c>
      <c r="D13" s="73" t="n">
        <v>28674</v>
      </c>
      <c r="E13" s="74" t="s">
        <v>718</v>
      </c>
      <c r="F13" s="74"/>
      <c r="G13" s="75" t="n">
        <v>15.2</v>
      </c>
      <c r="H13" s="76" t="n">
        <v>15.2</v>
      </c>
    </row>
    <row r="14" customFormat="false" ht="12.75" hidden="false" customHeight="true" outlineLevel="0" collapsed="false">
      <c r="A14" s="71" t="n">
        <v>8</v>
      </c>
      <c r="B14" s="72" t="s">
        <v>726</v>
      </c>
      <c r="C14" s="72" t="s">
        <v>515</v>
      </c>
      <c r="D14" s="73" t="n">
        <v>32029</v>
      </c>
      <c r="E14" s="74" t="s">
        <v>718</v>
      </c>
      <c r="F14" s="74"/>
      <c r="G14" s="75" t="n">
        <v>23.4</v>
      </c>
      <c r="H14" s="76" t="n">
        <v>23.4</v>
      </c>
    </row>
    <row r="15" customFormat="false" ht="12.75" hidden="false" customHeight="true" outlineLevel="0" collapsed="false">
      <c r="A15" s="71" t="n">
        <v>9</v>
      </c>
      <c r="B15" s="72" t="s">
        <v>87</v>
      </c>
      <c r="C15" s="72" t="s">
        <v>727</v>
      </c>
      <c r="D15" s="73" t="n">
        <v>32321</v>
      </c>
      <c r="E15" s="73" t="s">
        <v>718</v>
      </c>
      <c r="F15" s="74"/>
      <c r="G15" s="75" t="n">
        <v>19</v>
      </c>
      <c r="H15" s="76" t="n">
        <v>19</v>
      </c>
    </row>
    <row r="16" customFormat="false" ht="12.75" hidden="false" customHeight="true" outlineLevel="0" collapsed="false">
      <c r="A16" s="71" t="n">
        <v>10</v>
      </c>
      <c r="B16" s="72" t="s">
        <v>488</v>
      </c>
      <c r="C16" s="72" t="s">
        <v>56</v>
      </c>
      <c r="D16" s="73" t="n">
        <v>32812</v>
      </c>
      <c r="E16" s="74" t="s">
        <v>718</v>
      </c>
      <c r="F16" s="74"/>
      <c r="G16" s="75" t="n">
        <v>66</v>
      </c>
      <c r="H16" s="76" t="n">
        <v>66</v>
      </c>
    </row>
    <row r="17" customFormat="false" ht="12.75" hidden="false" customHeight="true" outlineLevel="0" collapsed="false">
      <c r="A17" s="71" t="n">
        <v>11</v>
      </c>
      <c r="B17" s="72" t="s">
        <v>728</v>
      </c>
      <c r="C17" s="72" t="s">
        <v>68</v>
      </c>
      <c r="D17" s="73" t="n">
        <v>26175</v>
      </c>
      <c r="E17" s="74" t="s">
        <v>718</v>
      </c>
      <c r="F17" s="74"/>
      <c r="G17" s="75" t="n">
        <v>8.6</v>
      </c>
      <c r="H17" s="76" t="n">
        <v>8.6</v>
      </c>
    </row>
    <row r="18" customFormat="false" ht="12.75" hidden="false" customHeight="true" outlineLevel="0" collapsed="false">
      <c r="A18" s="71" t="n">
        <v>12</v>
      </c>
      <c r="B18" s="72" t="s">
        <v>729</v>
      </c>
      <c r="C18" s="72" t="s">
        <v>575</v>
      </c>
      <c r="D18" s="73" t="n">
        <v>31192</v>
      </c>
      <c r="E18" s="73" t="s">
        <v>718</v>
      </c>
      <c r="F18" s="74" t="n">
        <v>63.6</v>
      </c>
      <c r="G18" s="75" t="n">
        <v>2.4</v>
      </c>
      <c r="H18" s="76" t="n">
        <v>66</v>
      </c>
    </row>
    <row r="19" customFormat="false" ht="12.75" hidden="false" customHeight="true" outlineLevel="0" collapsed="false">
      <c r="A19" s="71" t="n">
        <v>13</v>
      </c>
      <c r="B19" s="72" t="s">
        <v>377</v>
      </c>
      <c r="C19" s="72" t="s">
        <v>82</v>
      </c>
      <c r="D19" s="73" t="n">
        <v>27687</v>
      </c>
      <c r="E19" s="74" t="s">
        <v>718</v>
      </c>
      <c r="F19" s="74"/>
      <c r="G19" s="75" t="n">
        <v>0</v>
      </c>
      <c r="H19" s="76" t="n">
        <v>0</v>
      </c>
    </row>
    <row r="20" customFormat="false" ht="12.75" hidden="false" customHeight="true" outlineLevel="0" collapsed="false">
      <c r="A20" s="71" t="n">
        <v>14</v>
      </c>
      <c r="B20" s="72" t="s">
        <v>509</v>
      </c>
      <c r="C20" s="72" t="s">
        <v>451</v>
      </c>
      <c r="D20" s="73" t="n">
        <v>27736</v>
      </c>
      <c r="E20" s="73" t="s">
        <v>718</v>
      </c>
      <c r="F20" s="74"/>
      <c r="G20" s="75" t="n">
        <v>20.2</v>
      </c>
      <c r="H20" s="76" t="n">
        <v>20.2</v>
      </c>
    </row>
    <row r="21" customFormat="false" ht="12.75" hidden="false" customHeight="true" outlineLevel="0" collapsed="false">
      <c r="A21" s="71" t="n">
        <v>15</v>
      </c>
      <c r="B21" s="72" t="s">
        <v>730</v>
      </c>
      <c r="C21" s="72" t="s">
        <v>103</v>
      </c>
      <c r="D21" s="73" t="n">
        <v>25340</v>
      </c>
      <c r="E21" s="74" t="s">
        <v>718</v>
      </c>
      <c r="F21" s="74"/>
      <c r="G21" s="75" t="n">
        <v>66</v>
      </c>
      <c r="H21" s="76" t="n">
        <v>66</v>
      </c>
    </row>
    <row r="22" customFormat="false" ht="12.75" hidden="false" customHeight="true" outlineLevel="0" collapsed="false">
      <c r="A22" s="71" t="n">
        <v>16</v>
      </c>
      <c r="B22" s="72" t="s">
        <v>731</v>
      </c>
      <c r="C22" s="72" t="s">
        <v>222</v>
      </c>
      <c r="D22" s="73" t="n">
        <v>25952</v>
      </c>
      <c r="E22" s="74" t="s">
        <v>718</v>
      </c>
      <c r="F22" s="74"/>
      <c r="G22" s="75" t="n">
        <v>66</v>
      </c>
      <c r="H22" s="76" t="n">
        <v>66</v>
      </c>
    </row>
    <row r="23" customFormat="false" ht="12.75" hidden="false" customHeight="true" outlineLevel="0" collapsed="false">
      <c r="A23" s="71" t="n">
        <v>17</v>
      </c>
      <c r="B23" s="72" t="s">
        <v>732</v>
      </c>
      <c r="C23" s="72" t="s">
        <v>105</v>
      </c>
      <c r="D23" s="73" t="s">
        <v>733</v>
      </c>
      <c r="E23" s="73" t="s">
        <v>718</v>
      </c>
      <c r="F23" s="75" t="n">
        <v>6</v>
      </c>
      <c r="G23" s="75" t="n">
        <v>5</v>
      </c>
      <c r="H23" s="76" t="n">
        <v>11</v>
      </c>
    </row>
    <row r="24" customFormat="false" ht="12.75" hidden="false" customHeight="true" outlineLevel="0" collapsed="false">
      <c r="A24" s="71" t="n">
        <v>18</v>
      </c>
      <c r="B24" s="72" t="s">
        <v>734</v>
      </c>
      <c r="C24" s="72" t="s">
        <v>735</v>
      </c>
      <c r="D24" s="73" t="n">
        <v>25723</v>
      </c>
      <c r="E24" s="73" t="s">
        <v>718</v>
      </c>
      <c r="F24" s="74" t="n">
        <v>34.6</v>
      </c>
      <c r="G24" s="75" t="n">
        <v>7</v>
      </c>
      <c r="H24" s="76" t="n">
        <v>41.6</v>
      </c>
    </row>
    <row r="25" customFormat="false" ht="12.75" hidden="false" customHeight="true" outlineLevel="0" collapsed="false">
      <c r="A25" s="71" t="n">
        <v>19</v>
      </c>
      <c r="B25" s="72" t="s">
        <v>736</v>
      </c>
      <c r="C25" s="72" t="s">
        <v>737</v>
      </c>
      <c r="D25" s="73" t="n">
        <v>26650</v>
      </c>
      <c r="E25" s="73" t="s">
        <v>718</v>
      </c>
      <c r="F25" s="75" t="n">
        <v>34</v>
      </c>
      <c r="G25" s="75" t="n">
        <v>4</v>
      </c>
      <c r="H25" s="76" t="n">
        <v>38</v>
      </c>
    </row>
    <row r="26" customFormat="false" ht="12.75" hidden="false" customHeight="true" outlineLevel="0" collapsed="false">
      <c r="A26" s="71" t="n">
        <v>20</v>
      </c>
      <c r="B26" s="72" t="s">
        <v>553</v>
      </c>
      <c r="C26" s="72" t="s">
        <v>738</v>
      </c>
      <c r="D26" s="73" t="n">
        <v>31982</v>
      </c>
      <c r="E26" s="74" t="s">
        <v>718</v>
      </c>
      <c r="F26" s="74"/>
      <c r="G26" s="75" t="n">
        <v>56.2</v>
      </c>
      <c r="H26" s="76" t="n">
        <v>56.2</v>
      </c>
    </row>
    <row r="27" customFormat="false" ht="12.75" hidden="false" customHeight="true" outlineLevel="0" collapsed="false">
      <c r="A27" s="71" t="n">
        <v>21</v>
      </c>
      <c r="B27" s="72" t="s">
        <v>382</v>
      </c>
      <c r="C27" s="72" t="s">
        <v>601</v>
      </c>
      <c r="D27" s="73" t="n">
        <v>24900</v>
      </c>
      <c r="E27" s="74" t="s">
        <v>718</v>
      </c>
      <c r="F27" s="74"/>
      <c r="G27" s="75" t="n">
        <v>38.1</v>
      </c>
      <c r="H27" s="76" t="n">
        <v>38.1</v>
      </c>
    </row>
    <row r="28" customFormat="false" ht="12.75" hidden="false" customHeight="true" outlineLevel="0" collapsed="false">
      <c r="A28" s="71" t="n">
        <v>22</v>
      </c>
      <c r="B28" s="72" t="s">
        <v>739</v>
      </c>
      <c r="C28" s="72" t="s">
        <v>58</v>
      </c>
      <c r="D28" s="73" t="n">
        <v>32697</v>
      </c>
      <c r="E28" s="73" t="s">
        <v>718</v>
      </c>
      <c r="F28" s="74"/>
      <c r="G28" s="75" t="n">
        <v>48.5</v>
      </c>
      <c r="H28" s="76" t="n">
        <v>48.5</v>
      </c>
    </row>
    <row r="29" customFormat="false" ht="12.75" hidden="false" customHeight="true" outlineLevel="0" collapsed="false">
      <c r="A29" s="71" t="n">
        <v>23</v>
      </c>
      <c r="B29" s="72" t="s">
        <v>365</v>
      </c>
      <c r="C29" s="72" t="s">
        <v>74</v>
      </c>
      <c r="D29" s="73" t="n">
        <v>25471</v>
      </c>
      <c r="E29" s="73" t="s">
        <v>718</v>
      </c>
      <c r="F29" s="74"/>
      <c r="G29" s="75" t="n">
        <v>9.4</v>
      </c>
      <c r="H29" s="76" t="n">
        <v>9.4</v>
      </c>
    </row>
    <row r="30" customFormat="false" ht="12.75" hidden="false" customHeight="false" outlineLevel="0" collapsed="false">
      <c r="A30" s="71" t="n">
        <v>24</v>
      </c>
      <c r="B30" s="72" t="s">
        <v>740</v>
      </c>
      <c r="C30" s="72" t="s">
        <v>597</v>
      </c>
      <c r="D30" s="73" t="n">
        <v>30795</v>
      </c>
      <c r="E30" s="73" t="s">
        <v>718</v>
      </c>
      <c r="F30" s="74"/>
      <c r="G30" s="75" t="n">
        <v>44.5</v>
      </c>
      <c r="H30" s="76" t="n">
        <v>44.5</v>
      </c>
    </row>
    <row r="31" customFormat="false" ht="12.75" hidden="false" customHeight="false" outlineLevel="0" collapsed="false">
      <c r="A31" s="71" t="n">
        <v>25</v>
      </c>
      <c r="B31" s="72" t="s">
        <v>741</v>
      </c>
      <c r="C31" s="72" t="s">
        <v>742</v>
      </c>
      <c r="D31" s="73" t="s">
        <v>743</v>
      </c>
      <c r="E31" s="73" t="s">
        <v>718</v>
      </c>
      <c r="F31" s="74"/>
      <c r="G31" s="75" t="n">
        <v>13</v>
      </c>
      <c r="H31" s="76" t="n">
        <v>13</v>
      </c>
    </row>
    <row r="32" customFormat="false" ht="12.75" hidden="false" customHeight="false" outlineLevel="0" collapsed="false">
      <c r="A32" s="71" t="n">
        <v>26</v>
      </c>
      <c r="B32" s="72" t="s">
        <v>744</v>
      </c>
      <c r="C32" s="72" t="s">
        <v>353</v>
      </c>
      <c r="D32" s="73" t="n">
        <v>31781</v>
      </c>
      <c r="E32" s="74" t="s">
        <v>718</v>
      </c>
      <c r="F32" s="74"/>
      <c r="G32" s="75" t="n">
        <v>66</v>
      </c>
      <c r="H32" s="76" t="n">
        <v>66</v>
      </c>
    </row>
    <row r="33" customFormat="false" ht="12.75" hidden="false" customHeight="false" outlineLevel="0" collapsed="false">
      <c r="A33" s="71" t="n">
        <v>27</v>
      </c>
      <c r="B33" s="72" t="s">
        <v>744</v>
      </c>
      <c r="C33" s="72" t="s">
        <v>745</v>
      </c>
      <c r="D33" s="73" t="n">
        <v>31462</v>
      </c>
      <c r="E33" s="73" t="s">
        <v>718</v>
      </c>
      <c r="F33" s="74"/>
      <c r="G33" s="75" t="n">
        <v>17.9</v>
      </c>
      <c r="H33" s="76" t="n">
        <v>17.9</v>
      </c>
    </row>
    <row r="34" customFormat="false" ht="12.75" hidden="false" customHeight="false" outlineLevel="0" collapsed="false">
      <c r="A34" s="71" t="n">
        <v>28</v>
      </c>
      <c r="B34" s="72" t="s">
        <v>213</v>
      </c>
      <c r="C34" s="72" t="s">
        <v>322</v>
      </c>
      <c r="D34" s="73" t="n">
        <v>29243</v>
      </c>
      <c r="E34" s="74" t="s">
        <v>718</v>
      </c>
      <c r="F34" s="74"/>
      <c r="G34" s="75" t="n">
        <v>3</v>
      </c>
      <c r="H34" s="76" t="n">
        <v>3</v>
      </c>
    </row>
    <row r="35" customFormat="false" ht="12.75" hidden="false" customHeight="false" outlineLevel="0" collapsed="false">
      <c r="A35" s="71" t="n">
        <v>29</v>
      </c>
      <c r="B35" s="72" t="s">
        <v>614</v>
      </c>
      <c r="C35" s="72" t="s">
        <v>49</v>
      </c>
      <c r="D35" s="73" t="n">
        <v>31280</v>
      </c>
      <c r="E35" s="74" t="s">
        <v>718</v>
      </c>
      <c r="F35" s="74"/>
      <c r="G35" s="75" t="n">
        <v>13.9</v>
      </c>
      <c r="H35" s="76" t="n">
        <v>13.9</v>
      </c>
    </row>
    <row r="36" customFormat="false" ht="12.75" hidden="false" customHeight="false" outlineLevel="0" collapsed="false">
      <c r="A36" s="71" t="n">
        <v>30</v>
      </c>
      <c r="B36" s="72" t="s">
        <v>746</v>
      </c>
      <c r="C36" s="72" t="s">
        <v>548</v>
      </c>
      <c r="D36" s="73" t="n">
        <v>24817</v>
      </c>
      <c r="E36" s="73" t="s">
        <v>718</v>
      </c>
      <c r="F36" s="74"/>
      <c r="G36" s="75" t="n">
        <v>22.5</v>
      </c>
      <c r="H36" s="76" t="n">
        <v>22.5</v>
      </c>
    </row>
    <row r="37" customFormat="false" ht="12.75" hidden="false" customHeight="false" outlineLevel="0" collapsed="false">
      <c r="A37" s="71" t="n">
        <v>31</v>
      </c>
      <c r="B37" s="72" t="s">
        <v>747</v>
      </c>
      <c r="C37" s="72" t="s">
        <v>158</v>
      </c>
      <c r="D37" s="73" t="n">
        <v>31897</v>
      </c>
      <c r="E37" s="74" t="s">
        <v>718</v>
      </c>
      <c r="F37" s="75" t="n">
        <v>44.7</v>
      </c>
      <c r="G37" s="75" t="n">
        <v>21.3</v>
      </c>
      <c r="H37" s="76" t="n">
        <v>66</v>
      </c>
    </row>
    <row r="38" customFormat="false" ht="12.75" hidden="false" customHeight="false" outlineLevel="0" collapsed="false">
      <c r="A38" s="71" t="n">
        <v>32</v>
      </c>
      <c r="B38" s="72" t="s">
        <v>748</v>
      </c>
      <c r="C38" s="72" t="s">
        <v>749</v>
      </c>
      <c r="D38" s="73" t="n">
        <v>31013</v>
      </c>
      <c r="E38" s="74" t="s">
        <v>718</v>
      </c>
      <c r="F38" s="74"/>
      <c r="G38" s="75" t="n">
        <v>1</v>
      </c>
      <c r="H38" s="76" t="n">
        <v>1</v>
      </c>
    </row>
    <row r="39" customFormat="false" ht="12.75" hidden="false" customHeight="false" outlineLevel="0" collapsed="false">
      <c r="A39" s="71" t="n">
        <v>33</v>
      </c>
      <c r="B39" s="72" t="s">
        <v>750</v>
      </c>
      <c r="C39" s="72" t="s">
        <v>353</v>
      </c>
      <c r="D39" s="73" t="n">
        <v>31801</v>
      </c>
      <c r="E39" s="74" t="s">
        <v>718</v>
      </c>
      <c r="F39" s="74"/>
      <c r="G39" s="75" t="n">
        <v>4</v>
      </c>
      <c r="H39" s="76" t="n">
        <v>4</v>
      </c>
    </row>
    <row r="40" customFormat="false" ht="12.75" hidden="false" customHeight="false" outlineLevel="0" collapsed="false">
      <c r="A40" s="71" t="n">
        <v>34</v>
      </c>
      <c r="B40" s="72" t="s">
        <v>751</v>
      </c>
      <c r="C40" s="72" t="s">
        <v>752</v>
      </c>
      <c r="D40" s="73" t="n">
        <v>29766</v>
      </c>
      <c r="E40" s="74" t="s">
        <v>718</v>
      </c>
      <c r="F40" s="74"/>
      <c r="G40" s="75" t="n">
        <v>26</v>
      </c>
      <c r="H40" s="76" t="n">
        <v>26</v>
      </c>
    </row>
    <row r="41" customFormat="false" ht="12.75" hidden="false" customHeight="false" outlineLevel="0" collapsed="false">
      <c r="A41" s="71" t="n">
        <v>35</v>
      </c>
      <c r="B41" s="72" t="s">
        <v>753</v>
      </c>
      <c r="C41" s="72" t="s">
        <v>19</v>
      </c>
      <c r="D41" s="73" t="n">
        <v>31488</v>
      </c>
      <c r="E41" s="73" t="s">
        <v>718</v>
      </c>
      <c r="F41" s="74"/>
      <c r="G41" s="75" t="n">
        <v>16</v>
      </c>
      <c r="H41" s="76" t="n">
        <v>16</v>
      </c>
    </row>
    <row r="42" customFormat="false" ht="12.75" hidden="false" customHeight="false" outlineLevel="0" collapsed="false">
      <c r="A42" s="71" t="n">
        <v>36</v>
      </c>
      <c r="B42" s="72" t="s">
        <v>141</v>
      </c>
      <c r="C42" s="72" t="s">
        <v>754</v>
      </c>
      <c r="D42" s="73" t="n">
        <v>30662</v>
      </c>
      <c r="E42" s="74" t="s">
        <v>718</v>
      </c>
      <c r="F42" s="74"/>
      <c r="G42" s="75" t="n">
        <v>12.2</v>
      </c>
      <c r="H42" s="76" t="n">
        <v>12.2</v>
      </c>
    </row>
    <row r="43" customFormat="false" ht="12.75" hidden="false" customHeight="false" outlineLevel="0" collapsed="false">
      <c r="A43" s="71" t="n">
        <v>37</v>
      </c>
      <c r="B43" s="72" t="s">
        <v>755</v>
      </c>
      <c r="C43" s="72" t="s">
        <v>510</v>
      </c>
      <c r="D43" s="73" t="n">
        <v>26302</v>
      </c>
      <c r="E43" s="74" t="s">
        <v>718</v>
      </c>
      <c r="F43" s="74"/>
      <c r="G43" s="75" t="n">
        <v>2.4</v>
      </c>
      <c r="H43" s="76" t="n">
        <v>2.4</v>
      </c>
    </row>
    <row r="44" customFormat="false" ht="12.75" hidden="false" customHeight="false" outlineLevel="0" collapsed="false">
      <c r="A44" s="71" t="n">
        <v>38</v>
      </c>
      <c r="B44" s="72" t="s">
        <v>756</v>
      </c>
      <c r="C44" s="72" t="s">
        <v>82</v>
      </c>
      <c r="D44" s="73" t="n">
        <v>25580</v>
      </c>
      <c r="E44" s="73" t="s">
        <v>718</v>
      </c>
      <c r="F44" s="24"/>
      <c r="G44" s="21" t="n">
        <v>66</v>
      </c>
      <c r="H44" s="76" t="n">
        <v>66</v>
      </c>
    </row>
    <row r="45" customFormat="false" ht="12.75" hidden="false" customHeight="false" outlineLevel="0" collapsed="false">
      <c r="A45" s="71" t="n">
        <v>39</v>
      </c>
      <c r="B45" s="72" t="s">
        <v>756</v>
      </c>
      <c r="C45" s="72" t="s">
        <v>757</v>
      </c>
      <c r="D45" s="73" t="n">
        <v>26652</v>
      </c>
      <c r="E45" s="73" t="s">
        <v>718</v>
      </c>
      <c r="F45" s="75" t="n">
        <v>27.7</v>
      </c>
      <c r="G45" s="75" t="n">
        <v>8.2</v>
      </c>
      <c r="H45" s="76" t="n">
        <v>35.9</v>
      </c>
    </row>
    <row r="46" customFormat="false" ht="12.75" hidden="false" customHeight="false" outlineLevel="0" collapsed="false">
      <c r="A46" s="71" t="n">
        <v>40</v>
      </c>
      <c r="B46" s="72" t="s">
        <v>758</v>
      </c>
      <c r="C46" s="72" t="s">
        <v>58</v>
      </c>
      <c r="D46" s="73" t="n">
        <v>26652</v>
      </c>
      <c r="E46" s="74" t="s">
        <v>718</v>
      </c>
      <c r="F46" s="74"/>
      <c r="G46" s="75" t="n">
        <v>66</v>
      </c>
      <c r="H46" s="76" t="n">
        <v>66</v>
      </c>
    </row>
    <row r="47" customFormat="false" ht="12.75" hidden="false" customHeight="false" outlineLevel="0" collapsed="false">
      <c r="A47" s="71" t="n">
        <v>41</v>
      </c>
      <c r="B47" s="72" t="s">
        <v>759</v>
      </c>
      <c r="C47" s="72" t="s">
        <v>760</v>
      </c>
      <c r="D47" s="73" t="n">
        <v>31863</v>
      </c>
      <c r="E47" s="74" t="s">
        <v>718</v>
      </c>
      <c r="F47" s="74" t="s">
        <v>366</v>
      </c>
      <c r="G47" s="75" t="n">
        <v>10</v>
      </c>
      <c r="H47" s="76" t="n">
        <v>10</v>
      </c>
    </row>
    <row r="48" customFormat="false" ht="12.75" hidden="false" customHeight="false" outlineLevel="0" collapsed="false">
      <c r="A48" s="71" t="n">
        <v>42</v>
      </c>
      <c r="B48" s="72" t="s">
        <v>761</v>
      </c>
      <c r="C48" s="72" t="s">
        <v>235</v>
      </c>
      <c r="D48" s="73" t="n">
        <v>29565</v>
      </c>
      <c r="E48" s="73" t="s">
        <v>718</v>
      </c>
      <c r="F48" s="74"/>
      <c r="G48" s="75" t="n">
        <v>4.7</v>
      </c>
      <c r="H48" s="76" t="n">
        <v>4.7</v>
      </c>
    </row>
    <row r="49" customFormat="false" ht="12.75" hidden="false" customHeight="false" outlineLevel="0" collapsed="false">
      <c r="A49" s="71" t="n">
        <v>43</v>
      </c>
      <c r="B49" s="72" t="s">
        <v>762</v>
      </c>
      <c r="C49" s="72" t="s">
        <v>536</v>
      </c>
      <c r="D49" s="73" t="n">
        <v>32021</v>
      </c>
      <c r="E49" s="73" t="s">
        <v>718</v>
      </c>
      <c r="F49" s="74"/>
      <c r="G49" s="75" t="n">
        <v>16.2</v>
      </c>
      <c r="H49" s="76" t="n">
        <v>16.2</v>
      </c>
    </row>
    <row r="51" customFormat="false" ht="12.75" hidden="false" customHeight="false" outlineLevel="0" collapsed="false">
      <c r="B51" s="77" t="s">
        <v>40</v>
      </c>
    </row>
  </sheetData>
  <mergeCells count="7">
    <mergeCell ref="A1:H1"/>
    <mergeCell ref="A2:H2"/>
    <mergeCell ref="A3:H3"/>
    <mergeCell ref="A4:H4"/>
    <mergeCell ref="A5:A6"/>
    <mergeCell ref="B5:B6"/>
    <mergeCell ref="C5:C6"/>
  </mergeCells>
  <hyperlinks>
    <hyperlink ref="J4" r:id="rId1" display="\\\"/>
  </hyperlinks>
  <printOptions headings="false" gridLines="tru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4" min="4" style="0" width="10.71"/>
    <col collapsed="false" customWidth="true" hidden="false" outlineLevel="0" max="7" min="7" style="0" width="10.56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713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763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5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 t="s">
        <v>8</v>
      </c>
      <c r="H5" s="7" t="s">
        <v>716</v>
      </c>
    </row>
    <row r="6" customFormat="false" ht="12.75" hidden="false" customHeight="false" outlineLevel="0" collapsed="false">
      <c r="A6" s="4"/>
      <c r="B6" s="5"/>
      <c r="C6" s="5"/>
      <c r="D6" s="6" t="s">
        <v>10</v>
      </c>
      <c r="E6" s="6" t="s">
        <v>11</v>
      </c>
      <c r="F6" s="7" t="s">
        <v>12</v>
      </c>
      <c r="G6" s="7" t="s">
        <v>13</v>
      </c>
      <c r="H6" s="7" t="s">
        <v>243</v>
      </c>
    </row>
    <row r="7" customFormat="false" ht="12.75" hidden="false" customHeight="false" outlineLevel="0" collapsed="false">
      <c r="A7" s="0" t="n">
        <v>1</v>
      </c>
      <c r="B7" s="17" t="s">
        <v>149</v>
      </c>
      <c r="C7" s="17" t="s">
        <v>764</v>
      </c>
      <c r="D7" s="57" t="n">
        <v>25869</v>
      </c>
      <c r="E7" s="78" t="s">
        <v>765</v>
      </c>
      <c r="F7" s="13" t="n">
        <v>0</v>
      </c>
      <c r="G7" s="13" t="n">
        <v>66</v>
      </c>
      <c r="H7" s="15" t="n">
        <v>66</v>
      </c>
    </row>
    <row r="8" customFormat="false" ht="12.75" hidden="false" customHeight="false" outlineLevel="0" collapsed="false">
      <c r="A8" s="0" t="n">
        <v>2</v>
      </c>
      <c r="B8" s="17" t="s">
        <v>766</v>
      </c>
      <c r="C8" s="17" t="s">
        <v>632</v>
      </c>
      <c r="D8" s="57" t="n">
        <v>27085</v>
      </c>
      <c r="E8" s="78" t="s">
        <v>765</v>
      </c>
      <c r="F8" s="13" t="n">
        <v>0</v>
      </c>
      <c r="G8" s="13" t="n">
        <v>15</v>
      </c>
      <c r="H8" s="15" t="n">
        <v>15</v>
      </c>
    </row>
    <row r="9" customFormat="false" ht="12.75" hidden="false" customHeight="false" outlineLevel="0" collapsed="false">
      <c r="A9" s="0" t="n">
        <v>3</v>
      </c>
      <c r="B9" s="17" t="s">
        <v>373</v>
      </c>
      <c r="C9" s="17" t="s">
        <v>54</v>
      </c>
      <c r="D9" s="57" t="n">
        <v>28950</v>
      </c>
      <c r="E9" s="78" t="s">
        <v>765</v>
      </c>
      <c r="F9" s="13" t="n">
        <v>0</v>
      </c>
      <c r="G9" s="13" t="n">
        <v>66</v>
      </c>
      <c r="H9" s="15" t="n">
        <v>66</v>
      </c>
    </row>
    <row r="10" customFormat="false" ht="12.75" hidden="false" customHeight="false" outlineLevel="0" collapsed="false">
      <c r="A10" s="19" t="n">
        <v>4</v>
      </c>
      <c r="B10" s="17" t="s">
        <v>767</v>
      </c>
      <c r="C10" s="17" t="s">
        <v>768</v>
      </c>
      <c r="D10" s="57" t="n">
        <v>24500</v>
      </c>
      <c r="E10" s="78" t="s">
        <v>765</v>
      </c>
      <c r="F10" s="13" t="n">
        <v>5</v>
      </c>
      <c r="G10" s="13" t="n">
        <v>7.4</v>
      </c>
      <c r="H10" s="15" t="n">
        <v>12.4</v>
      </c>
    </row>
    <row r="11" customFormat="false" ht="12.75" hidden="false" customHeight="false" outlineLevel="0" collapsed="false">
      <c r="A11" s="19" t="n">
        <v>5</v>
      </c>
      <c r="B11" s="17" t="s">
        <v>769</v>
      </c>
      <c r="C11" s="17" t="s">
        <v>98</v>
      </c>
      <c r="D11" s="78" t="s">
        <v>770</v>
      </c>
      <c r="E11" s="78" t="s">
        <v>765</v>
      </c>
      <c r="F11" s="13" t="n">
        <v>0</v>
      </c>
      <c r="G11" s="13" t="n">
        <v>66</v>
      </c>
      <c r="H11" s="15" t="n">
        <v>66</v>
      </c>
    </row>
    <row r="12" customFormat="false" ht="12.75" hidden="false" customHeight="false" outlineLevel="0" collapsed="false">
      <c r="A12" s="0" t="n">
        <v>6</v>
      </c>
      <c r="B12" s="17" t="s">
        <v>771</v>
      </c>
      <c r="C12" s="17" t="s">
        <v>376</v>
      </c>
      <c r="D12" s="57" t="n">
        <v>25071</v>
      </c>
      <c r="E12" s="57" t="s">
        <v>765</v>
      </c>
      <c r="F12" s="13" t="s">
        <v>31</v>
      </c>
      <c r="G12" s="21" t="n">
        <v>0</v>
      </c>
      <c r="H12" s="15" t="n">
        <v>66</v>
      </c>
    </row>
    <row r="13" customFormat="false" ht="12.75" hidden="false" customHeight="false" outlineLevel="0" collapsed="false">
      <c r="A13" s="0" t="n">
        <v>7</v>
      </c>
      <c r="B13" s="17" t="s">
        <v>772</v>
      </c>
      <c r="C13" s="17" t="s">
        <v>82</v>
      </c>
      <c r="D13" s="57" t="n">
        <v>29392</v>
      </c>
      <c r="E13" s="57" t="s">
        <v>765</v>
      </c>
      <c r="F13" s="13" t="n">
        <v>32</v>
      </c>
      <c r="G13" s="21" t="n">
        <v>34</v>
      </c>
      <c r="H13" s="15" t="n">
        <v>66</v>
      </c>
    </row>
    <row r="14" customFormat="false" ht="12.75" hidden="false" customHeight="false" outlineLevel="0" collapsed="false">
      <c r="A14" s="0" t="n">
        <v>8</v>
      </c>
      <c r="B14" s="17" t="s">
        <v>773</v>
      </c>
      <c r="C14" s="17" t="s">
        <v>774</v>
      </c>
      <c r="D14" s="57" t="n">
        <v>24994</v>
      </c>
      <c r="E14" s="78" t="s">
        <v>765</v>
      </c>
      <c r="F14" s="13" t="s">
        <v>775</v>
      </c>
      <c r="G14" s="21" t="n">
        <v>0</v>
      </c>
      <c r="H14" s="15" t="n">
        <v>66</v>
      </c>
    </row>
    <row r="15" customFormat="false" ht="12.75" hidden="false" customHeight="false" outlineLevel="0" collapsed="false">
      <c r="A15" s="0" t="n">
        <v>9</v>
      </c>
      <c r="B15" s="17" t="s">
        <v>776</v>
      </c>
      <c r="C15" s="17" t="s">
        <v>777</v>
      </c>
      <c r="D15" s="57" t="n">
        <v>24520</v>
      </c>
      <c r="E15" s="78" t="s">
        <v>765</v>
      </c>
      <c r="F15" s="13" t="s">
        <v>775</v>
      </c>
      <c r="G15" s="21" t="n">
        <v>0</v>
      </c>
      <c r="H15" s="15" t="n">
        <v>66</v>
      </c>
    </row>
    <row r="16" customFormat="false" ht="12.75" hidden="false" customHeight="false" outlineLevel="0" collapsed="false">
      <c r="A16" s="0" t="n">
        <v>10</v>
      </c>
      <c r="B16" s="17" t="s">
        <v>778</v>
      </c>
      <c r="C16" s="17" t="s">
        <v>119</v>
      </c>
      <c r="D16" s="57" t="n">
        <v>31630</v>
      </c>
      <c r="E16" s="78" t="s">
        <v>765</v>
      </c>
      <c r="F16" s="13" t="n">
        <v>0</v>
      </c>
      <c r="G16" s="21" t="n">
        <v>66</v>
      </c>
      <c r="H16" s="15" t="n">
        <v>66</v>
      </c>
    </row>
    <row r="17" customFormat="false" ht="12.75" hidden="false" customHeight="false" outlineLevel="0" collapsed="false">
      <c r="A17" s="0" t="n">
        <v>11</v>
      </c>
      <c r="B17" s="17" t="s">
        <v>779</v>
      </c>
      <c r="C17" s="17" t="s">
        <v>780</v>
      </c>
      <c r="D17" s="57" t="n">
        <v>30036</v>
      </c>
      <c r="E17" s="57" t="s">
        <v>765</v>
      </c>
      <c r="F17" s="13" t="n">
        <v>28</v>
      </c>
      <c r="G17" s="21" t="n">
        <v>20</v>
      </c>
      <c r="H17" s="15" t="n">
        <v>48</v>
      </c>
    </row>
    <row r="20" customFormat="false" ht="12.75" hidden="false" customHeight="false" outlineLevel="0" collapsed="false">
      <c r="B20" s="17" t="s">
        <v>40</v>
      </c>
    </row>
    <row r="26" customFormat="false" ht="12.75" hidden="false" customHeight="false" outlineLevel="0" collapsed="false">
      <c r="I26" s="0" t="s">
        <v>781</v>
      </c>
    </row>
  </sheetData>
  <mergeCells count="7">
    <mergeCell ref="A1:H1"/>
    <mergeCell ref="A2:H2"/>
    <mergeCell ref="A3:H3"/>
    <mergeCell ref="A4:H4"/>
    <mergeCell ref="A5:A6"/>
    <mergeCell ref="B5:B6"/>
    <mergeCell ref="C5:C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7"/>
    <col collapsed="false" customWidth="true" hidden="false" outlineLevel="0" max="3" min="3" style="0" width="20.56"/>
    <col collapsed="false" customWidth="true" hidden="false" outlineLevel="0" max="4" min="4" style="0" width="11.42"/>
    <col collapsed="false" customWidth="true" hidden="false" outlineLevel="0" max="7" min="7" style="0" width="10.56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0</v>
      </c>
      <c r="Z1" s="1"/>
      <c r="AA1" s="1"/>
      <c r="AB1" s="1"/>
      <c r="AC1" s="1"/>
      <c r="AD1" s="1"/>
      <c r="AE1" s="1"/>
      <c r="AF1" s="1"/>
      <c r="AG1" s="1" t="s">
        <v>0</v>
      </c>
      <c r="AH1" s="1"/>
      <c r="AI1" s="1"/>
      <c r="AJ1" s="1"/>
      <c r="AK1" s="1"/>
      <c r="AL1" s="1"/>
      <c r="AM1" s="1"/>
      <c r="AN1" s="1"/>
      <c r="AO1" s="1" t="s">
        <v>0</v>
      </c>
      <c r="AP1" s="1"/>
      <c r="AQ1" s="1"/>
      <c r="AR1" s="1"/>
      <c r="AS1" s="1"/>
      <c r="AT1" s="1"/>
      <c r="AU1" s="1"/>
      <c r="AV1" s="1"/>
      <c r="AW1" s="1" t="s">
        <v>0</v>
      </c>
      <c r="AX1" s="1"/>
      <c r="AY1" s="1"/>
      <c r="AZ1" s="1"/>
      <c r="BA1" s="1"/>
      <c r="BB1" s="1"/>
      <c r="BC1" s="1"/>
      <c r="BD1" s="1"/>
      <c r="BE1" s="1" t="s">
        <v>0</v>
      </c>
      <c r="BF1" s="1"/>
      <c r="BG1" s="1"/>
      <c r="BH1" s="1"/>
      <c r="BI1" s="1"/>
      <c r="BJ1" s="1"/>
      <c r="BK1" s="1"/>
      <c r="BL1" s="1"/>
      <c r="BM1" s="1" t="s">
        <v>0</v>
      </c>
      <c r="BN1" s="1"/>
      <c r="BO1" s="1"/>
      <c r="BP1" s="1"/>
      <c r="BQ1" s="1"/>
      <c r="BR1" s="1"/>
      <c r="BS1" s="1"/>
      <c r="BT1" s="1"/>
      <c r="BU1" s="1" t="s">
        <v>0</v>
      </c>
      <c r="BV1" s="1"/>
      <c r="BW1" s="1"/>
      <c r="BX1" s="1"/>
      <c r="BY1" s="1"/>
      <c r="BZ1" s="1"/>
      <c r="CA1" s="1"/>
      <c r="CB1" s="1"/>
      <c r="CC1" s="1" t="s">
        <v>0</v>
      </c>
      <c r="CD1" s="1"/>
      <c r="CE1" s="1"/>
      <c r="CF1" s="1"/>
      <c r="CG1" s="1"/>
      <c r="CH1" s="1"/>
      <c r="CI1" s="1"/>
      <c r="CJ1" s="1"/>
      <c r="CK1" s="1" t="s">
        <v>0</v>
      </c>
      <c r="CL1" s="1"/>
      <c r="CM1" s="1"/>
      <c r="CN1" s="1"/>
      <c r="CO1" s="1"/>
      <c r="CP1" s="1"/>
      <c r="CQ1" s="1"/>
      <c r="CR1" s="1"/>
      <c r="CS1" s="1" t="s">
        <v>0</v>
      </c>
      <c r="CT1" s="1"/>
      <c r="CU1" s="1"/>
      <c r="CV1" s="1"/>
      <c r="CW1" s="1"/>
      <c r="CX1" s="1"/>
      <c r="CY1" s="1"/>
      <c r="CZ1" s="1"/>
      <c r="DA1" s="1" t="s">
        <v>0</v>
      </c>
      <c r="DB1" s="1"/>
      <c r="DC1" s="1"/>
      <c r="DD1" s="1"/>
      <c r="DE1" s="1"/>
      <c r="DF1" s="1"/>
      <c r="DG1" s="1"/>
      <c r="DH1" s="1"/>
      <c r="DI1" s="1" t="s">
        <v>0</v>
      </c>
      <c r="DJ1" s="1"/>
      <c r="DK1" s="1"/>
      <c r="DL1" s="1"/>
      <c r="DM1" s="1"/>
      <c r="DN1" s="1"/>
      <c r="DO1" s="1"/>
      <c r="DP1" s="1"/>
      <c r="DQ1" s="1" t="s">
        <v>0</v>
      </c>
      <c r="DR1" s="1"/>
      <c r="DS1" s="1"/>
      <c r="DT1" s="1"/>
      <c r="DU1" s="1"/>
      <c r="DV1" s="1"/>
      <c r="DW1" s="1"/>
      <c r="DX1" s="1"/>
      <c r="DY1" s="1" t="s">
        <v>0</v>
      </c>
      <c r="DZ1" s="1"/>
      <c r="EA1" s="1"/>
      <c r="EB1" s="1"/>
      <c r="EC1" s="1"/>
      <c r="ED1" s="1"/>
      <c r="EE1" s="1"/>
      <c r="EF1" s="1"/>
      <c r="EG1" s="1" t="s">
        <v>0</v>
      </c>
      <c r="EH1" s="1"/>
      <c r="EI1" s="1"/>
      <c r="EJ1" s="1"/>
      <c r="EK1" s="1"/>
      <c r="EL1" s="1"/>
      <c r="EM1" s="1"/>
      <c r="EN1" s="1"/>
      <c r="EO1" s="1" t="s">
        <v>0</v>
      </c>
      <c r="EP1" s="1"/>
      <c r="EQ1" s="1"/>
      <c r="ER1" s="1"/>
      <c r="ES1" s="1"/>
      <c r="ET1" s="1"/>
      <c r="EU1" s="1"/>
      <c r="EV1" s="1"/>
      <c r="EW1" s="1" t="s">
        <v>0</v>
      </c>
      <c r="EX1" s="1"/>
      <c r="EY1" s="1"/>
      <c r="EZ1" s="1"/>
      <c r="FA1" s="1"/>
      <c r="FB1" s="1"/>
      <c r="FC1" s="1"/>
      <c r="FD1" s="1"/>
      <c r="FE1" s="1" t="s">
        <v>0</v>
      </c>
      <c r="FF1" s="1"/>
      <c r="FG1" s="1"/>
      <c r="FH1" s="1"/>
      <c r="FI1" s="1"/>
      <c r="FJ1" s="1"/>
      <c r="FK1" s="1"/>
      <c r="FL1" s="1"/>
      <c r="FM1" s="1" t="s">
        <v>0</v>
      </c>
      <c r="FN1" s="1"/>
      <c r="FO1" s="1"/>
      <c r="FP1" s="1"/>
      <c r="FQ1" s="1"/>
      <c r="FR1" s="1"/>
      <c r="FS1" s="1"/>
      <c r="FT1" s="1"/>
      <c r="FU1" s="1" t="s">
        <v>0</v>
      </c>
      <c r="FV1" s="1"/>
      <c r="FW1" s="1"/>
      <c r="FX1" s="1"/>
      <c r="FY1" s="1"/>
      <c r="FZ1" s="1"/>
      <c r="GA1" s="1"/>
      <c r="GB1" s="1"/>
      <c r="GC1" s="1" t="s">
        <v>0</v>
      </c>
      <c r="GD1" s="1"/>
      <c r="GE1" s="1"/>
      <c r="GF1" s="1"/>
      <c r="GG1" s="1"/>
      <c r="GH1" s="1"/>
      <c r="GI1" s="1"/>
      <c r="GJ1" s="1"/>
      <c r="GK1" s="1" t="s">
        <v>0</v>
      </c>
      <c r="GL1" s="1"/>
      <c r="GM1" s="1"/>
      <c r="GN1" s="1"/>
      <c r="GO1" s="1"/>
      <c r="GP1" s="1"/>
      <c r="GQ1" s="1"/>
      <c r="GR1" s="1"/>
      <c r="GS1" s="1" t="s">
        <v>0</v>
      </c>
      <c r="GT1" s="1"/>
      <c r="GU1" s="1"/>
      <c r="GV1" s="1"/>
      <c r="GW1" s="1"/>
      <c r="GX1" s="1"/>
      <c r="GY1" s="1"/>
      <c r="GZ1" s="1"/>
      <c r="HA1" s="1" t="s">
        <v>0</v>
      </c>
      <c r="HB1" s="1"/>
      <c r="HC1" s="1"/>
      <c r="HD1" s="1"/>
      <c r="HE1" s="1"/>
      <c r="HF1" s="1"/>
      <c r="HG1" s="1"/>
      <c r="HH1" s="1"/>
      <c r="HI1" s="1" t="s">
        <v>0</v>
      </c>
      <c r="HJ1" s="1"/>
      <c r="HK1" s="1"/>
      <c r="HL1" s="1"/>
      <c r="HM1" s="1"/>
      <c r="HN1" s="1"/>
      <c r="HO1" s="1"/>
      <c r="HP1" s="1"/>
      <c r="HQ1" s="1" t="s">
        <v>0</v>
      </c>
      <c r="HR1" s="1"/>
      <c r="HS1" s="1"/>
      <c r="HT1" s="1"/>
      <c r="HU1" s="1"/>
      <c r="HV1" s="1"/>
      <c r="HW1" s="1"/>
      <c r="HX1" s="1"/>
      <c r="HY1" s="1" t="s">
        <v>0</v>
      </c>
      <c r="HZ1" s="1"/>
      <c r="IA1" s="1"/>
      <c r="IB1" s="1"/>
      <c r="IC1" s="1"/>
      <c r="ID1" s="1"/>
      <c r="IE1" s="1"/>
      <c r="IF1" s="1"/>
      <c r="IG1" s="1" t="s">
        <v>0</v>
      </c>
      <c r="IH1" s="1"/>
      <c r="II1" s="1"/>
      <c r="IJ1" s="1"/>
      <c r="IK1" s="1"/>
      <c r="IL1" s="1"/>
      <c r="IM1" s="1"/>
      <c r="IN1" s="1"/>
      <c r="IO1" s="1" t="s">
        <v>0</v>
      </c>
      <c r="IP1" s="1"/>
      <c r="IQ1" s="1"/>
      <c r="IR1" s="1"/>
      <c r="IS1" s="1"/>
      <c r="IT1" s="1"/>
      <c r="IU1" s="1"/>
      <c r="IV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 t="s">
        <v>41</v>
      </c>
      <c r="Z2" s="2"/>
      <c r="AA2" s="2"/>
      <c r="AB2" s="2"/>
      <c r="AC2" s="2"/>
      <c r="AD2" s="2"/>
      <c r="AE2" s="2"/>
      <c r="AF2" s="2"/>
      <c r="AG2" s="2" t="s">
        <v>41</v>
      </c>
      <c r="AH2" s="2"/>
      <c r="AI2" s="2"/>
      <c r="AJ2" s="2"/>
      <c r="AK2" s="2"/>
      <c r="AL2" s="2"/>
      <c r="AM2" s="2"/>
      <c r="AN2" s="2"/>
      <c r="AO2" s="2" t="s">
        <v>41</v>
      </c>
      <c r="AP2" s="2"/>
      <c r="AQ2" s="2"/>
      <c r="AR2" s="2"/>
      <c r="AS2" s="2"/>
      <c r="AT2" s="2"/>
      <c r="AU2" s="2"/>
      <c r="AV2" s="2"/>
      <c r="AW2" s="2" t="s">
        <v>41</v>
      </c>
      <c r="AX2" s="2"/>
      <c r="AY2" s="2"/>
      <c r="AZ2" s="2"/>
      <c r="BA2" s="2"/>
      <c r="BB2" s="2"/>
      <c r="BC2" s="2"/>
      <c r="BD2" s="2"/>
      <c r="BE2" s="2" t="s">
        <v>41</v>
      </c>
      <c r="BF2" s="2"/>
      <c r="BG2" s="2"/>
      <c r="BH2" s="2"/>
      <c r="BI2" s="2"/>
      <c r="BJ2" s="2"/>
      <c r="BK2" s="2"/>
      <c r="BL2" s="2"/>
      <c r="BM2" s="2" t="s">
        <v>41</v>
      </c>
      <c r="BN2" s="2"/>
      <c r="BO2" s="2"/>
      <c r="BP2" s="2"/>
      <c r="BQ2" s="2"/>
      <c r="BR2" s="2"/>
      <c r="BS2" s="2"/>
      <c r="BT2" s="2"/>
      <c r="BU2" s="2" t="s">
        <v>41</v>
      </c>
      <c r="BV2" s="2"/>
      <c r="BW2" s="2"/>
      <c r="BX2" s="2"/>
      <c r="BY2" s="2"/>
      <c r="BZ2" s="2"/>
      <c r="CA2" s="2"/>
      <c r="CB2" s="2"/>
      <c r="CC2" s="2" t="s">
        <v>41</v>
      </c>
      <c r="CD2" s="2"/>
      <c r="CE2" s="2"/>
      <c r="CF2" s="2"/>
      <c r="CG2" s="2"/>
      <c r="CH2" s="2"/>
      <c r="CI2" s="2"/>
      <c r="CJ2" s="2"/>
      <c r="CK2" s="2" t="s">
        <v>41</v>
      </c>
      <c r="CL2" s="2"/>
      <c r="CM2" s="2"/>
      <c r="CN2" s="2"/>
      <c r="CO2" s="2"/>
      <c r="CP2" s="2"/>
      <c r="CQ2" s="2"/>
      <c r="CR2" s="2"/>
      <c r="CS2" s="2" t="s">
        <v>41</v>
      </c>
      <c r="CT2" s="2"/>
      <c r="CU2" s="2"/>
      <c r="CV2" s="2"/>
      <c r="CW2" s="2"/>
      <c r="CX2" s="2"/>
      <c r="CY2" s="2"/>
      <c r="CZ2" s="2"/>
      <c r="DA2" s="2" t="s">
        <v>41</v>
      </c>
      <c r="DB2" s="2"/>
      <c r="DC2" s="2"/>
      <c r="DD2" s="2"/>
      <c r="DE2" s="2"/>
      <c r="DF2" s="2"/>
      <c r="DG2" s="2"/>
      <c r="DH2" s="2"/>
      <c r="DI2" s="2" t="s">
        <v>41</v>
      </c>
      <c r="DJ2" s="2"/>
      <c r="DK2" s="2"/>
      <c r="DL2" s="2"/>
      <c r="DM2" s="2"/>
      <c r="DN2" s="2"/>
      <c r="DO2" s="2"/>
      <c r="DP2" s="2"/>
      <c r="DQ2" s="2" t="s">
        <v>41</v>
      </c>
      <c r="DR2" s="2"/>
      <c r="DS2" s="2"/>
      <c r="DT2" s="2"/>
      <c r="DU2" s="2"/>
      <c r="DV2" s="2"/>
      <c r="DW2" s="2"/>
      <c r="DX2" s="2"/>
      <c r="DY2" s="2" t="s">
        <v>41</v>
      </c>
      <c r="DZ2" s="2"/>
      <c r="EA2" s="2"/>
      <c r="EB2" s="2"/>
      <c r="EC2" s="2"/>
      <c r="ED2" s="2"/>
      <c r="EE2" s="2"/>
      <c r="EF2" s="2"/>
      <c r="EG2" s="2" t="s">
        <v>41</v>
      </c>
      <c r="EH2" s="2"/>
      <c r="EI2" s="2"/>
      <c r="EJ2" s="2"/>
      <c r="EK2" s="2"/>
      <c r="EL2" s="2"/>
      <c r="EM2" s="2"/>
      <c r="EN2" s="2"/>
      <c r="EO2" s="2" t="s">
        <v>41</v>
      </c>
      <c r="EP2" s="2"/>
      <c r="EQ2" s="2"/>
      <c r="ER2" s="2"/>
      <c r="ES2" s="2"/>
      <c r="ET2" s="2"/>
      <c r="EU2" s="2"/>
      <c r="EV2" s="2"/>
      <c r="EW2" s="2" t="s">
        <v>41</v>
      </c>
      <c r="EX2" s="2"/>
      <c r="EY2" s="2"/>
      <c r="EZ2" s="2"/>
      <c r="FA2" s="2"/>
      <c r="FB2" s="2"/>
      <c r="FC2" s="2"/>
      <c r="FD2" s="2"/>
      <c r="FE2" s="2" t="s">
        <v>41</v>
      </c>
      <c r="FF2" s="2"/>
      <c r="FG2" s="2"/>
      <c r="FH2" s="2"/>
      <c r="FI2" s="2"/>
      <c r="FJ2" s="2"/>
      <c r="FK2" s="2"/>
      <c r="FL2" s="2"/>
      <c r="FM2" s="2" t="s">
        <v>41</v>
      </c>
      <c r="FN2" s="2"/>
      <c r="FO2" s="2"/>
      <c r="FP2" s="2"/>
      <c r="FQ2" s="2"/>
      <c r="FR2" s="2"/>
      <c r="FS2" s="2"/>
      <c r="FT2" s="2"/>
      <c r="FU2" s="2" t="s">
        <v>41</v>
      </c>
      <c r="FV2" s="2"/>
      <c r="FW2" s="2"/>
      <c r="FX2" s="2"/>
      <c r="FY2" s="2"/>
      <c r="FZ2" s="2"/>
      <c r="GA2" s="2"/>
      <c r="GB2" s="2"/>
      <c r="GC2" s="2" t="s">
        <v>41</v>
      </c>
      <c r="GD2" s="2"/>
      <c r="GE2" s="2"/>
      <c r="GF2" s="2"/>
      <c r="GG2" s="2"/>
      <c r="GH2" s="2"/>
      <c r="GI2" s="2"/>
      <c r="GJ2" s="2"/>
      <c r="GK2" s="2" t="s">
        <v>41</v>
      </c>
      <c r="GL2" s="2"/>
      <c r="GM2" s="2"/>
      <c r="GN2" s="2"/>
      <c r="GO2" s="2"/>
      <c r="GP2" s="2"/>
      <c r="GQ2" s="2"/>
      <c r="GR2" s="2"/>
      <c r="GS2" s="2" t="s">
        <v>41</v>
      </c>
      <c r="GT2" s="2"/>
      <c r="GU2" s="2"/>
      <c r="GV2" s="2"/>
      <c r="GW2" s="2"/>
      <c r="GX2" s="2"/>
      <c r="GY2" s="2"/>
      <c r="GZ2" s="2"/>
      <c r="HA2" s="2" t="s">
        <v>41</v>
      </c>
      <c r="HB2" s="2"/>
      <c r="HC2" s="2"/>
      <c r="HD2" s="2"/>
      <c r="HE2" s="2"/>
      <c r="HF2" s="2"/>
      <c r="HG2" s="2"/>
      <c r="HH2" s="2"/>
      <c r="HI2" s="2" t="s">
        <v>41</v>
      </c>
      <c r="HJ2" s="2"/>
      <c r="HK2" s="2"/>
      <c r="HL2" s="2"/>
      <c r="HM2" s="2"/>
      <c r="HN2" s="2"/>
      <c r="HO2" s="2"/>
      <c r="HP2" s="2"/>
      <c r="HQ2" s="2" t="s">
        <v>41</v>
      </c>
      <c r="HR2" s="2"/>
      <c r="HS2" s="2"/>
      <c r="HT2" s="2"/>
      <c r="HU2" s="2"/>
      <c r="HV2" s="2"/>
      <c r="HW2" s="2"/>
      <c r="HX2" s="2"/>
      <c r="HY2" s="2" t="s">
        <v>41</v>
      </c>
      <c r="HZ2" s="2"/>
      <c r="IA2" s="2"/>
      <c r="IB2" s="2"/>
      <c r="IC2" s="2"/>
      <c r="ID2" s="2"/>
      <c r="IE2" s="2"/>
      <c r="IF2" s="2"/>
      <c r="IG2" s="2" t="s">
        <v>41</v>
      </c>
      <c r="IH2" s="2"/>
      <c r="II2" s="2"/>
      <c r="IJ2" s="2"/>
      <c r="IK2" s="2"/>
      <c r="IL2" s="2"/>
      <c r="IM2" s="2"/>
      <c r="IN2" s="2"/>
      <c r="IO2" s="2" t="s">
        <v>41</v>
      </c>
      <c r="IP2" s="2"/>
      <c r="IQ2" s="2"/>
      <c r="IR2" s="2"/>
      <c r="IS2" s="2"/>
      <c r="IT2" s="2"/>
      <c r="IU2" s="2"/>
      <c r="IV2" s="2"/>
    </row>
    <row r="3" customFormat="false" ht="14.25" hidden="false" customHeight="true" outlineLevel="0" collapsed="false">
      <c r="A3" s="1" t="s">
        <v>4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 t="s">
        <v>43</v>
      </c>
      <c r="Z3" s="1"/>
      <c r="AA3" s="1"/>
      <c r="AB3" s="1"/>
      <c r="AC3" s="1"/>
      <c r="AD3" s="1"/>
      <c r="AE3" s="1"/>
      <c r="AF3" s="1"/>
      <c r="AG3" s="1" t="s">
        <v>43</v>
      </c>
      <c r="AH3" s="1"/>
      <c r="AI3" s="1"/>
      <c r="AJ3" s="1"/>
      <c r="AK3" s="1"/>
      <c r="AL3" s="1"/>
      <c r="AM3" s="1"/>
      <c r="AN3" s="1"/>
      <c r="AO3" s="1" t="s">
        <v>43</v>
      </c>
      <c r="AP3" s="1"/>
      <c r="AQ3" s="1"/>
      <c r="AR3" s="1"/>
      <c r="AS3" s="1"/>
      <c r="AT3" s="1"/>
      <c r="AU3" s="1"/>
      <c r="AV3" s="1"/>
      <c r="AW3" s="1" t="s">
        <v>43</v>
      </c>
      <c r="AX3" s="1"/>
      <c r="AY3" s="1"/>
      <c r="AZ3" s="1"/>
      <c r="BA3" s="1"/>
      <c r="BB3" s="1"/>
      <c r="BC3" s="1"/>
      <c r="BD3" s="1"/>
      <c r="BE3" s="1" t="s">
        <v>43</v>
      </c>
      <c r="BF3" s="1"/>
      <c r="BG3" s="1"/>
      <c r="BH3" s="1"/>
      <c r="BI3" s="1"/>
      <c r="BJ3" s="1"/>
      <c r="BK3" s="1"/>
      <c r="BL3" s="1"/>
      <c r="BM3" s="1" t="s">
        <v>43</v>
      </c>
      <c r="BN3" s="1"/>
      <c r="BO3" s="1"/>
      <c r="BP3" s="1"/>
      <c r="BQ3" s="1"/>
      <c r="BR3" s="1"/>
      <c r="BS3" s="1"/>
      <c r="BT3" s="1"/>
      <c r="BU3" s="1" t="s">
        <v>43</v>
      </c>
      <c r="BV3" s="1"/>
      <c r="BW3" s="1"/>
      <c r="BX3" s="1"/>
      <c r="BY3" s="1"/>
      <c r="BZ3" s="1"/>
      <c r="CA3" s="1"/>
      <c r="CB3" s="1"/>
      <c r="CC3" s="1" t="s">
        <v>43</v>
      </c>
      <c r="CD3" s="1"/>
      <c r="CE3" s="1"/>
      <c r="CF3" s="1"/>
      <c r="CG3" s="1"/>
      <c r="CH3" s="1"/>
      <c r="CI3" s="1"/>
      <c r="CJ3" s="1"/>
      <c r="CK3" s="1" t="s">
        <v>43</v>
      </c>
      <c r="CL3" s="1"/>
      <c r="CM3" s="1"/>
      <c r="CN3" s="1"/>
      <c r="CO3" s="1"/>
      <c r="CP3" s="1"/>
      <c r="CQ3" s="1"/>
      <c r="CR3" s="1"/>
      <c r="CS3" s="1" t="s">
        <v>43</v>
      </c>
      <c r="CT3" s="1"/>
      <c r="CU3" s="1"/>
      <c r="CV3" s="1"/>
      <c r="CW3" s="1"/>
      <c r="CX3" s="1"/>
      <c r="CY3" s="1"/>
      <c r="CZ3" s="1"/>
      <c r="DA3" s="1" t="s">
        <v>43</v>
      </c>
      <c r="DB3" s="1"/>
      <c r="DC3" s="1"/>
      <c r="DD3" s="1"/>
      <c r="DE3" s="1"/>
      <c r="DF3" s="1"/>
      <c r="DG3" s="1"/>
      <c r="DH3" s="1"/>
      <c r="DI3" s="1" t="s">
        <v>43</v>
      </c>
      <c r="DJ3" s="1"/>
      <c r="DK3" s="1"/>
      <c r="DL3" s="1"/>
      <c r="DM3" s="1"/>
      <c r="DN3" s="1"/>
      <c r="DO3" s="1"/>
      <c r="DP3" s="1"/>
      <c r="DQ3" s="1" t="s">
        <v>43</v>
      </c>
      <c r="DR3" s="1"/>
      <c r="DS3" s="1"/>
      <c r="DT3" s="1"/>
      <c r="DU3" s="1"/>
      <c r="DV3" s="1"/>
      <c r="DW3" s="1"/>
      <c r="DX3" s="1"/>
      <c r="DY3" s="1" t="s">
        <v>43</v>
      </c>
      <c r="DZ3" s="1"/>
      <c r="EA3" s="1"/>
      <c r="EB3" s="1"/>
      <c r="EC3" s="1"/>
      <c r="ED3" s="1"/>
      <c r="EE3" s="1"/>
      <c r="EF3" s="1"/>
      <c r="EG3" s="1" t="s">
        <v>43</v>
      </c>
      <c r="EH3" s="1"/>
      <c r="EI3" s="1"/>
      <c r="EJ3" s="1"/>
      <c r="EK3" s="1"/>
      <c r="EL3" s="1"/>
      <c r="EM3" s="1"/>
      <c r="EN3" s="1"/>
      <c r="EO3" s="1" t="s">
        <v>43</v>
      </c>
      <c r="EP3" s="1"/>
      <c r="EQ3" s="1"/>
      <c r="ER3" s="1"/>
      <c r="ES3" s="1"/>
      <c r="ET3" s="1"/>
      <c r="EU3" s="1"/>
      <c r="EV3" s="1"/>
      <c r="EW3" s="1" t="s">
        <v>43</v>
      </c>
      <c r="EX3" s="1"/>
      <c r="EY3" s="1"/>
      <c r="EZ3" s="1"/>
      <c r="FA3" s="1"/>
      <c r="FB3" s="1"/>
      <c r="FC3" s="1"/>
      <c r="FD3" s="1"/>
      <c r="FE3" s="1" t="s">
        <v>43</v>
      </c>
      <c r="FF3" s="1"/>
      <c r="FG3" s="1"/>
      <c r="FH3" s="1"/>
      <c r="FI3" s="1"/>
      <c r="FJ3" s="1"/>
      <c r="FK3" s="1"/>
      <c r="FL3" s="1"/>
      <c r="FM3" s="1" t="s">
        <v>43</v>
      </c>
      <c r="FN3" s="1"/>
      <c r="FO3" s="1"/>
      <c r="FP3" s="1"/>
      <c r="FQ3" s="1"/>
      <c r="FR3" s="1"/>
      <c r="FS3" s="1"/>
      <c r="FT3" s="1"/>
      <c r="FU3" s="1" t="s">
        <v>43</v>
      </c>
      <c r="FV3" s="1"/>
      <c r="FW3" s="1"/>
      <c r="FX3" s="1"/>
      <c r="FY3" s="1"/>
      <c r="FZ3" s="1"/>
      <c r="GA3" s="1"/>
      <c r="GB3" s="1"/>
      <c r="GC3" s="1" t="s">
        <v>43</v>
      </c>
      <c r="GD3" s="1"/>
      <c r="GE3" s="1"/>
      <c r="GF3" s="1"/>
      <c r="GG3" s="1"/>
      <c r="GH3" s="1"/>
      <c r="GI3" s="1"/>
      <c r="GJ3" s="1"/>
      <c r="GK3" s="1" t="s">
        <v>43</v>
      </c>
      <c r="GL3" s="1"/>
      <c r="GM3" s="1"/>
      <c r="GN3" s="1"/>
      <c r="GO3" s="1"/>
      <c r="GP3" s="1"/>
      <c r="GQ3" s="1"/>
      <c r="GR3" s="1"/>
      <c r="GS3" s="1" t="s">
        <v>43</v>
      </c>
      <c r="GT3" s="1"/>
      <c r="GU3" s="1"/>
      <c r="GV3" s="1"/>
      <c r="GW3" s="1"/>
      <c r="GX3" s="1"/>
      <c r="GY3" s="1"/>
      <c r="GZ3" s="1"/>
      <c r="HA3" s="1" t="s">
        <v>43</v>
      </c>
      <c r="HB3" s="1"/>
      <c r="HC3" s="1"/>
      <c r="HD3" s="1"/>
      <c r="HE3" s="1"/>
      <c r="HF3" s="1"/>
      <c r="HG3" s="1"/>
      <c r="HH3" s="1"/>
      <c r="HI3" s="1" t="s">
        <v>43</v>
      </c>
      <c r="HJ3" s="1"/>
      <c r="HK3" s="1"/>
      <c r="HL3" s="1"/>
      <c r="HM3" s="1"/>
      <c r="HN3" s="1"/>
      <c r="HO3" s="1"/>
      <c r="HP3" s="1"/>
      <c r="HQ3" s="1" t="s">
        <v>43</v>
      </c>
      <c r="HR3" s="1"/>
      <c r="HS3" s="1"/>
      <c r="HT3" s="1"/>
      <c r="HU3" s="1"/>
      <c r="HV3" s="1"/>
      <c r="HW3" s="1"/>
      <c r="HX3" s="1"/>
      <c r="HY3" s="1" t="s">
        <v>43</v>
      </c>
      <c r="HZ3" s="1"/>
      <c r="IA3" s="1"/>
      <c r="IB3" s="1"/>
      <c r="IC3" s="1"/>
      <c r="ID3" s="1"/>
      <c r="IE3" s="1"/>
      <c r="IF3" s="1"/>
      <c r="IG3" s="1" t="s">
        <v>43</v>
      </c>
      <c r="IH3" s="1"/>
      <c r="II3" s="1"/>
      <c r="IJ3" s="1"/>
      <c r="IK3" s="1"/>
      <c r="IL3" s="1"/>
      <c r="IM3" s="1"/>
      <c r="IN3" s="1"/>
      <c r="IO3" s="1" t="s">
        <v>43</v>
      </c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 t="s">
        <v>3</v>
      </c>
      <c r="Z4" s="3"/>
      <c r="AA4" s="3"/>
      <c r="AB4" s="3"/>
      <c r="AC4" s="3"/>
      <c r="AD4" s="3"/>
      <c r="AE4" s="3"/>
      <c r="AF4" s="3"/>
      <c r="AG4" s="3" t="s">
        <v>3</v>
      </c>
      <c r="AH4" s="3"/>
      <c r="AI4" s="3"/>
      <c r="AJ4" s="3"/>
      <c r="AK4" s="3"/>
      <c r="AL4" s="3"/>
      <c r="AM4" s="3"/>
      <c r="AN4" s="3"/>
      <c r="AO4" s="3" t="s">
        <v>3</v>
      </c>
      <c r="AP4" s="3"/>
      <c r="AQ4" s="3"/>
      <c r="AR4" s="3"/>
      <c r="AS4" s="3"/>
      <c r="AT4" s="3"/>
      <c r="AU4" s="3"/>
      <c r="AV4" s="3"/>
      <c r="AW4" s="3" t="s">
        <v>3</v>
      </c>
      <c r="AX4" s="3"/>
      <c r="AY4" s="3"/>
      <c r="AZ4" s="3"/>
      <c r="BA4" s="3"/>
      <c r="BB4" s="3"/>
      <c r="BC4" s="3"/>
      <c r="BD4" s="3"/>
      <c r="BE4" s="3" t="s">
        <v>3</v>
      </c>
      <c r="BF4" s="3"/>
      <c r="BG4" s="3"/>
      <c r="BH4" s="3"/>
      <c r="BI4" s="3"/>
      <c r="BJ4" s="3"/>
      <c r="BK4" s="3"/>
      <c r="BL4" s="3"/>
      <c r="BM4" s="3" t="s">
        <v>3</v>
      </c>
      <c r="BN4" s="3"/>
      <c r="BO4" s="3"/>
      <c r="BP4" s="3"/>
      <c r="BQ4" s="3"/>
      <c r="BR4" s="3"/>
      <c r="BS4" s="3"/>
      <c r="BT4" s="3"/>
      <c r="BU4" s="3" t="s">
        <v>3</v>
      </c>
      <c r="BV4" s="3"/>
      <c r="BW4" s="3"/>
      <c r="BX4" s="3"/>
      <c r="BY4" s="3"/>
      <c r="BZ4" s="3"/>
      <c r="CA4" s="3"/>
      <c r="CB4" s="3"/>
      <c r="CC4" s="3" t="s">
        <v>3</v>
      </c>
      <c r="CD4" s="3"/>
      <c r="CE4" s="3"/>
      <c r="CF4" s="3"/>
      <c r="CG4" s="3"/>
      <c r="CH4" s="3"/>
      <c r="CI4" s="3"/>
      <c r="CJ4" s="3"/>
      <c r="CK4" s="3" t="s">
        <v>3</v>
      </c>
      <c r="CL4" s="3"/>
      <c r="CM4" s="3"/>
      <c r="CN4" s="3"/>
      <c r="CO4" s="3"/>
      <c r="CP4" s="3"/>
      <c r="CQ4" s="3"/>
      <c r="CR4" s="3"/>
      <c r="CS4" s="3" t="s">
        <v>3</v>
      </c>
      <c r="CT4" s="3"/>
      <c r="CU4" s="3"/>
      <c r="CV4" s="3"/>
      <c r="CW4" s="3"/>
      <c r="CX4" s="3"/>
      <c r="CY4" s="3"/>
      <c r="CZ4" s="3"/>
      <c r="DA4" s="3" t="s">
        <v>3</v>
      </c>
      <c r="DB4" s="3"/>
      <c r="DC4" s="3"/>
      <c r="DD4" s="3"/>
      <c r="DE4" s="3"/>
      <c r="DF4" s="3"/>
      <c r="DG4" s="3"/>
      <c r="DH4" s="3"/>
      <c r="DI4" s="3" t="s">
        <v>3</v>
      </c>
      <c r="DJ4" s="3"/>
      <c r="DK4" s="3"/>
      <c r="DL4" s="3"/>
      <c r="DM4" s="3"/>
      <c r="DN4" s="3"/>
      <c r="DO4" s="3"/>
      <c r="DP4" s="3"/>
      <c r="DQ4" s="3" t="s">
        <v>3</v>
      </c>
      <c r="DR4" s="3"/>
      <c r="DS4" s="3"/>
      <c r="DT4" s="3"/>
      <c r="DU4" s="3"/>
      <c r="DV4" s="3"/>
      <c r="DW4" s="3"/>
      <c r="DX4" s="3"/>
      <c r="DY4" s="3" t="s">
        <v>3</v>
      </c>
      <c r="DZ4" s="3"/>
      <c r="EA4" s="3"/>
      <c r="EB4" s="3"/>
      <c r="EC4" s="3"/>
      <c r="ED4" s="3"/>
      <c r="EE4" s="3"/>
      <c r="EF4" s="3"/>
      <c r="EG4" s="3" t="s">
        <v>3</v>
      </c>
      <c r="EH4" s="3"/>
      <c r="EI4" s="3"/>
      <c r="EJ4" s="3"/>
      <c r="EK4" s="3"/>
      <c r="EL4" s="3"/>
      <c r="EM4" s="3"/>
      <c r="EN4" s="3"/>
      <c r="EO4" s="3" t="s">
        <v>3</v>
      </c>
      <c r="EP4" s="3"/>
      <c r="EQ4" s="3"/>
      <c r="ER4" s="3"/>
      <c r="ES4" s="3"/>
      <c r="ET4" s="3"/>
      <c r="EU4" s="3"/>
      <c r="EV4" s="3"/>
      <c r="EW4" s="3" t="s">
        <v>3</v>
      </c>
      <c r="EX4" s="3"/>
      <c r="EY4" s="3"/>
      <c r="EZ4" s="3"/>
      <c r="FA4" s="3"/>
      <c r="FB4" s="3"/>
      <c r="FC4" s="3"/>
      <c r="FD4" s="3"/>
      <c r="FE4" s="3" t="s">
        <v>3</v>
      </c>
      <c r="FF4" s="3"/>
      <c r="FG4" s="3"/>
      <c r="FH4" s="3"/>
      <c r="FI4" s="3"/>
      <c r="FJ4" s="3"/>
      <c r="FK4" s="3"/>
      <c r="FL4" s="3"/>
      <c r="FM4" s="3" t="s">
        <v>3</v>
      </c>
      <c r="FN4" s="3"/>
      <c r="FO4" s="3"/>
      <c r="FP4" s="3"/>
      <c r="FQ4" s="3"/>
      <c r="FR4" s="3"/>
      <c r="FS4" s="3"/>
      <c r="FT4" s="3"/>
      <c r="FU4" s="3" t="s">
        <v>3</v>
      </c>
      <c r="FV4" s="3"/>
      <c r="FW4" s="3"/>
      <c r="FX4" s="3"/>
      <c r="FY4" s="3"/>
      <c r="FZ4" s="3"/>
      <c r="GA4" s="3"/>
      <c r="GB4" s="3"/>
      <c r="GC4" s="3" t="s">
        <v>3</v>
      </c>
      <c r="GD4" s="3"/>
      <c r="GE4" s="3"/>
      <c r="GF4" s="3"/>
      <c r="GG4" s="3"/>
      <c r="GH4" s="3"/>
      <c r="GI4" s="3"/>
      <c r="GJ4" s="3"/>
      <c r="GK4" s="3" t="s">
        <v>3</v>
      </c>
      <c r="GL4" s="3"/>
      <c r="GM4" s="3"/>
      <c r="GN4" s="3"/>
      <c r="GO4" s="3"/>
      <c r="GP4" s="3"/>
      <c r="GQ4" s="3"/>
      <c r="GR4" s="3"/>
      <c r="GS4" s="3" t="s">
        <v>3</v>
      </c>
      <c r="GT4" s="3"/>
      <c r="GU4" s="3"/>
      <c r="GV4" s="3"/>
      <c r="GW4" s="3"/>
      <c r="GX4" s="3"/>
      <c r="GY4" s="3"/>
      <c r="GZ4" s="3"/>
      <c r="HA4" s="3" t="s">
        <v>3</v>
      </c>
      <c r="HB4" s="3"/>
      <c r="HC4" s="3"/>
      <c r="HD4" s="3"/>
      <c r="HE4" s="3"/>
      <c r="HF4" s="3"/>
      <c r="HG4" s="3"/>
      <c r="HH4" s="3"/>
      <c r="HI4" s="3" t="s">
        <v>3</v>
      </c>
      <c r="HJ4" s="3"/>
      <c r="HK4" s="3"/>
      <c r="HL4" s="3"/>
      <c r="HM4" s="3"/>
      <c r="HN4" s="3"/>
      <c r="HO4" s="3"/>
      <c r="HP4" s="3"/>
      <c r="HQ4" s="3" t="s">
        <v>3</v>
      </c>
      <c r="HR4" s="3"/>
      <c r="HS4" s="3"/>
      <c r="HT4" s="3"/>
      <c r="HU4" s="3"/>
      <c r="HV4" s="3"/>
      <c r="HW4" s="3"/>
      <c r="HX4" s="3"/>
      <c r="HY4" s="3" t="s">
        <v>3</v>
      </c>
      <c r="HZ4" s="3"/>
      <c r="IA4" s="3"/>
      <c r="IB4" s="3"/>
      <c r="IC4" s="3"/>
      <c r="ID4" s="3"/>
      <c r="IE4" s="3"/>
      <c r="IF4" s="3"/>
      <c r="IG4" s="3" t="s">
        <v>3</v>
      </c>
      <c r="IH4" s="3"/>
      <c r="II4" s="3"/>
      <c r="IJ4" s="3"/>
      <c r="IK4" s="3"/>
      <c r="IL4" s="3"/>
      <c r="IM4" s="3"/>
      <c r="IN4" s="3"/>
      <c r="IO4" s="3" t="s">
        <v>3</v>
      </c>
      <c r="IP4" s="3"/>
      <c r="IQ4" s="3"/>
      <c r="IR4" s="3"/>
      <c r="IS4" s="3"/>
      <c r="IT4" s="3"/>
      <c r="IU4" s="3"/>
      <c r="IV4" s="3"/>
    </row>
    <row r="5" customFormat="false" ht="12.75" hidden="false" customHeight="true" outlineLevel="0" collapsed="false">
      <c r="A5" s="28"/>
      <c r="B5" s="5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 t="s">
        <v>8</v>
      </c>
      <c r="H5" s="29" t="s">
        <v>44</v>
      </c>
      <c r="I5" s="4"/>
      <c r="J5" s="5"/>
      <c r="K5" s="5"/>
      <c r="L5" s="6"/>
      <c r="M5" s="6"/>
      <c r="N5" s="7"/>
      <c r="O5" s="7"/>
      <c r="P5" s="29"/>
      <c r="Q5" s="4"/>
      <c r="R5" s="5"/>
      <c r="S5" s="5"/>
      <c r="T5" s="6"/>
      <c r="U5" s="6"/>
      <c r="V5" s="7"/>
      <c r="W5" s="7"/>
      <c r="X5" s="29"/>
      <c r="Y5" s="4"/>
      <c r="Z5" s="5" t="s">
        <v>4</v>
      </c>
      <c r="AA5" s="5" t="s">
        <v>5</v>
      </c>
      <c r="AB5" s="6" t="s">
        <v>6</v>
      </c>
      <c r="AC5" s="6" t="s">
        <v>7</v>
      </c>
      <c r="AD5" s="7" t="s">
        <v>8</v>
      </c>
      <c r="AE5" s="7" t="s">
        <v>8</v>
      </c>
      <c r="AF5" s="29" t="s">
        <v>45</v>
      </c>
      <c r="AG5" s="4"/>
      <c r="AH5" s="5" t="s">
        <v>4</v>
      </c>
      <c r="AI5" s="5" t="s">
        <v>5</v>
      </c>
      <c r="AJ5" s="6" t="s">
        <v>6</v>
      </c>
      <c r="AK5" s="6" t="s">
        <v>7</v>
      </c>
      <c r="AL5" s="7" t="s">
        <v>8</v>
      </c>
      <c r="AM5" s="7" t="s">
        <v>8</v>
      </c>
      <c r="AN5" s="29" t="s">
        <v>45</v>
      </c>
      <c r="AO5" s="4"/>
      <c r="AP5" s="5" t="s">
        <v>4</v>
      </c>
      <c r="AQ5" s="5" t="s">
        <v>5</v>
      </c>
      <c r="AR5" s="6" t="s">
        <v>6</v>
      </c>
      <c r="AS5" s="6" t="s">
        <v>7</v>
      </c>
      <c r="AT5" s="7" t="s">
        <v>8</v>
      </c>
      <c r="AU5" s="7" t="s">
        <v>8</v>
      </c>
      <c r="AV5" s="29" t="s">
        <v>45</v>
      </c>
      <c r="AW5" s="4"/>
      <c r="AX5" s="5" t="s">
        <v>4</v>
      </c>
      <c r="AY5" s="5" t="s">
        <v>5</v>
      </c>
      <c r="AZ5" s="6" t="s">
        <v>6</v>
      </c>
      <c r="BA5" s="6" t="s">
        <v>7</v>
      </c>
      <c r="BB5" s="7" t="s">
        <v>8</v>
      </c>
      <c r="BC5" s="7" t="s">
        <v>8</v>
      </c>
      <c r="BD5" s="29" t="s">
        <v>45</v>
      </c>
      <c r="BE5" s="4"/>
      <c r="BF5" s="5" t="s">
        <v>4</v>
      </c>
      <c r="BG5" s="5" t="s">
        <v>5</v>
      </c>
      <c r="BH5" s="6" t="s">
        <v>6</v>
      </c>
      <c r="BI5" s="6" t="s">
        <v>7</v>
      </c>
      <c r="BJ5" s="7" t="s">
        <v>8</v>
      </c>
      <c r="BK5" s="7" t="s">
        <v>8</v>
      </c>
      <c r="BL5" s="29" t="s">
        <v>45</v>
      </c>
      <c r="BM5" s="4"/>
      <c r="BN5" s="5" t="s">
        <v>4</v>
      </c>
      <c r="BO5" s="5" t="s">
        <v>5</v>
      </c>
      <c r="BP5" s="6" t="s">
        <v>6</v>
      </c>
      <c r="BQ5" s="6" t="s">
        <v>7</v>
      </c>
      <c r="BR5" s="7" t="s">
        <v>8</v>
      </c>
      <c r="BS5" s="7" t="s">
        <v>8</v>
      </c>
      <c r="BT5" s="29" t="s">
        <v>45</v>
      </c>
      <c r="BU5" s="4"/>
      <c r="BV5" s="5" t="s">
        <v>4</v>
      </c>
      <c r="BW5" s="5" t="s">
        <v>5</v>
      </c>
      <c r="BX5" s="6" t="s">
        <v>6</v>
      </c>
      <c r="BY5" s="6" t="s">
        <v>7</v>
      </c>
      <c r="BZ5" s="7" t="s">
        <v>8</v>
      </c>
      <c r="CA5" s="7" t="s">
        <v>8</v>
      </c>
      <c r="CB5" s="29" t="s">
        <v>45</v>
      </c>
      <c r="CC5" s="4"/>
      <c r="CD5" s="5" t="s">
        <v>4</v>
      </c>
      <c r="CE5" s="5" t="s">
        <v>5</v>
      </c>
      <c r="CF5" s="6" t="s">
        <v>6</v>
      </c>
      <c r="CG5" s="6" t="s">
        <v>7</v>
      </c>
      <c r="CH5" s="7" t="s">
        <v>8</v>
      </c>
      <c r="CI5" s="7" t="s">
        <v>8</v>
      </c>
      <c r="CJ5" s="29" t="s">
        <v>45</v>
      </c>
      <c r="CK5" s="4"/>
      <c r="CL5" s="5" t="s">
        <v>4</v>
      </c>
      <c r="CM5" s="5" t="s">
        <v>5</v>
      </c>
      <c r="CN5" s="6" t="s">
        <v>6</v>
      </c>
      <c r="CO5" s="6" t="s">
        <v>7</v>
      </c>
      <c r="CP5" s="7" t="s">
        <v>8</v>
      </c>
      <c r="CQ5" s="7" t="s">
        <v>8</v>
      </c>
      <c r="CR5" s="29" t="s">
        <v>45</v>
      </c>
      <c r="CS5" s="4"/>
      <c r="CT5" s="5" t="s">
        <v>4</v>
      </c>
      <c r="CU5" s="5" t="s">
        <v>5</v>
      </c>
      <c r="CV5" s="6" t="s">
        <v>6</v>
      </c>
      <c r="CW5" s="6" t="s">
        <v>7</v>
      </c>
      <c r="CX5" s="7" t="s">
        <v>8</v>
      </c>
      <c r="CY5" s="7" t="s">
        <v>8</v>
      </c>
      <c r="CZ5" s="29" t="s">
        <v>45</v>
      </c>
      <c r="DA5" s="4"/>
      <c r="DB5" s="5" t="s">
        <v>4</v>
      </c>
      <c r="DC5" s="5" t="s">
        <v>5</v>
      </c>
      <c r="DD5" s="6" t="s">
        <v>6</v>
      </c>
      <c r="DE5" s="6" t="s">
        <v>7</v>
      </c>
      <c r="DF5" s="7" t="s">
        <v>8</v>
      </c>
      <c r="DG5" s="7" t="s">
        <v>8</v>
      </c>
      <c r="DH5" s="29" t="s">
        <v>45</v>
      </c>
      <c r="DI5" s="4"/>
      <c r="DJ5" s="5" t="s">
        <v>4</v>
      </c>
      <c r="DK5" s="5" t="s">
        <v>5</v>
      </c>
      <c r="DL5" s="6" t="s">
        <v>6</v>
      </c>
      <c r="DM5" s="6" t="s">
        <v>7</v>
      </c>
      <c r="DN5" s="7" t="s">
        <v>8</v>
      </c>
      <c r="DO5" s="7" t="s">
        <v>8</v>
      </c>
      <c r="DP5" s="29" t="s">
        <v>45</v>
      </c>
      <c r="DQ5" s="4"/>
      <c r="DR5" s="5" t="s">
        <v>4</v>
      </c>
      <c r="DS5" s="5" t="s">
        <v>5</v>
      </c>
      <c r="DT5" s="6" t="s">
        <v>6</v>
      </c>
      <c r="DU5" s="6" t="s">
        <v>7</v>
      </c>
      <c r="DV5" s="7" t="s">
        <v>8</v>
      </c>
      <c r="DW5" s="7" t="s">
        <v>8</v>
      </c>
      <c r="DX5" s="29" t="s">
        <v>45</v>
      </c>
      <c r="DY5" s="4"/>
      <c r="DZ5" s="5" t="s">
        <v>4</v>
      </c>
      <c r="EA5" s="5" t="s">
        <v>5</v>
      </c>
      <c r="EB5" s="6" t="s">
        <v>6</v>
      </c>
      <c r="EC5" s="6" t="s">
        <v>7</v>
      </c>
      <c r="ED5" s="7" t="s">
        <v>8</v>
      </c>
      <c r="EE5" s="7" t="s">
        <v>8</v>
      </c>
      <c r="EF5" s="29" t="s">
        <v>45</v>
      </c>
      <c r="EG5" s="4"/>
      <c r="EH5" s="5" t="s">
        <v>4</v>
      </c>
      <c r="EI5" s="5" t="s">
        <v>5</v>
      </c>
      <c r="EJ5" s="6" t="s">
        <v>6</v>
      </c>
      <c r="EK5" s="6" t="s">
        <v>7</v>
      </c>
      <c r="EL5" s="7" t="s">
        <v>8</v>
      </c>
      <c r="EM5" s="7" t="s">
        <v>8</v>
      </c>
      <c r="EN5" s="29" t="s">
        <v>45</v>
      </c>
      <c r="EO5" s="4"/>
      <c r="EP5" s="5" t="s">
        <v>4</v>
      </c>
      <c r="EQ5" s="5" t="s">
        <v>5</v>
      </c>
      <c r="ER5" s="6" t="s">
        <v>6</v>
      </c>
      <c r="ES5" s="6" t="s">
        <v>7</v>
      </c>
      <c r="ET5" s="7" t="s">
        <v>8</v>
      </c>
      <c r="EU5" s="7" t="s">
        <v>8</v>
      </c>
      <c r="EV5" s="29" t="s">
        <v>45</v>
      </c>
      <c r="EW5" s="4"/>
      <c r="EX5" s="5" t="s">
        <v>4</v>
      </c>
      <c r="EY5" s="5" t="s">
        <v>5</v>
      </c>
      <c r="EZ5" s="6" t="s">
        <v>6</v>
      </c>
      <c r="FA5" s="6" t="s">
        <v>7</v>
      </c>
      <c r="FB5" s="7" t="s">
        <v>8</v>
      </c>
      <c r="FC5" s="7" t="s">
        <v>8</v>
      </c>
      <c r="FD5" s="29" t="s">
        <v>45</v>
      </c>
      <c r="FE5" s="4"/>
      <c r="FF5" s="5" t="s">
        <v>4</v>
      </c>
      <c r="FG5" s="5" t="s">
        <v>5</v>
      </c>
      <c r="FH5" s="6" t="s">
        <v>6</v>
      </c>
      <c r="FI5" s="6" t="s">
        <v>7</v>
      </c>
      <c r="FJ5" s="7" t="s">
        <v>8</v>
      </c>
      <c r="FK5" s="7" t="s">
        <v>8</v>
      </c>
      <c r="FL5" s="29" t="s">
        <v>45</v>
      </c>
      <c r="FM5" s="4"/>
      <c r="FN5" s="5" t="s">
        <v>4</v>
      </c>
      <c r="FO5" s="5" t="s">
        <v>5</v>
      </c>
      <c r="FP5" s="6" t="s">
        <v>6</v>
      </c>
      <c r="FQ5" s="6" t="s">
        <v>7</v>
      </c>
      <c r="FR5" s="7" t="s">
        <v>8</v>
      </c>
      <c r="FS5" s="7" t="s">
        <v>8</v>
      </c>
      <c r="FT5" s="29" t="s">
        <v>45</v>
      </c>
      <c r="FU5" s="4"/>
      <c r="FV5" s="5" t="s">
        <v>4</v>
      </c>
      <c r="FW5" s="5" t="s">
        <v>5</v>
      </c>
      <c r="FX5" s="6" t="s">
        <v>6</v>
      </c>
      <c r="FY5" s="6" t="s">
        <v>7</v>
      </c>
      <c r="FZ5" s="7" t="s">
        <v>8</v>
      </c>
      <c r="GA5" s="7" t="s">
        <v>8</v>
      </c>
      <c r="GB5" s="29" t="s">
        <v>45</v>
      </c>
      <c r="GC5" s="4"/>
      <c r="GD5" s="5" t="s">
        <v>4</v>
      </c>
      <c r="GE5" s="5" t="s">
        <v>5</v>
      </c>
      <c r="GF5" s="6" t="s">
        <v>6</v>
      </c>
      <c r="GG5" s="6" t="s">
        <v>7</v>
      </c>
      <c r="GH5" s="7" t="s">
        <v>8</v>
      </c>
      <c r="GI5" s="7" t="s">
        <v>8</v>
      </c>
      <c r="GJ5" s="29" t="s">
        <v>45</v>
      </c>
      <c r="GK5" s="4"/>
      <c r="GL5" s="5" t="s">
        <v>4</v>
      </c>
      <c r="GM5" s="5" t="s">
        <v>5</v>
      </c>
      <c r="GN5" s="6" t="s">
        <v>6</v>
      </c>
      <c r="GO5" s="6" t="s">
        <v>7</v>
      </c>
      <c r="GP5" s="7" t="s">
        <v>8</v>
      </c>
      <c r="GQ5" s="7" t="s">
        <v>8</v>
      </c>
      <c r="GR5" s="29" t="s">
        <v>45</v>
      </c>
      <c r="GS5" s="4"/>
      <c r="GT5" s="5" t="s">
        <v>4</v>
      </c>
      <c r="GU5" s="5" t="s">
        <v>5</v>
      </c>
      <c r="GV5" s="6" t="s">
        <v>6</v>
      </c>
      <c r="GW5" s="6" t="s">
        <v>7</v>
      </c>
      <c r="GX5" s="7" t="s">
        <v>8</v>
      </c>
      <c r="GY5" s="7" t="s">
        <v>8</v>
      </c>
      <c r="GZ5" s="29" t="s">
        <v>45</v>
      </c>
      <c r="HA5" s="4"/>
      <c r="HB5" s="5" t="s">
        <v>4</v>
      </c>
      <c r="HC5" s="5" t="s">
        <v>5</v>
      </c>
      <c r="HD5" s="6" t="s">
        <v>6</v>
      </c>
      <c r="HE5" s="6" t="s">
        <v>7</v>
      </c>
      <c r="HF5" s="7" t="s">
        <v>8</v>
      </c>
      <c r="HG5" s="7" t="s">
        <v>8</v>
      </c>
      <c r="HH5" s="29" t="s">
        <v>45</v>
      </c>
      <c r="HI5" s="4"/>
      <c r="HJ5" s="5" t="s">
        <v>4</v>
      </c>
      <c r="HK5" s="5" t="s">
        <v>5</v>
      </c>
      <c r="HL5" s="6" t="s">
        <v>6</v>
      </c>
      <c r="HM5" s="6" t="s">
        <v>7</v>
      </c>
      <c r="HN5" s="7" t="s">
        <v>8</v>
      </c>
      <c r="HO5" s="7" t="s">
        <v>8</v>
      </c>
      <c r="HP5" s="29" t="s">
        <v>45</v>
      </c>
      <c r="HQ5" s="4"/>
      <c r="HR5" s="5" t="s">
        <v>4</v>
      </c>
      <c r="HS5" s="5" t="s">
        <v>5</v>
      </c>
      <c r="HT5" s="6" t="s">
        <v>6</v>
      </c>
      <c r="HU5" s="6" t="s">
        <v>7</v>
      </c>
      <c r="HV5" s="7" t="s">
        <v>8</v>
      </c>
      <c r="HW5" s="7" t="s">
        <v>8</v>
      </c>
      <c r="HX5" s="29" t="s">
        <v>45</v>
      </c>
      <c r="HY5" s="4"/>
      <c r="HZ5" s="5" t="s">
        <v>4</v>
      </c>
      <c r="IA5" s="5" t="s">
        <v>5</v>
      </c>
      <c r="IB5" s="6" t="s">
        <v>6</v>
      </c>
      <c r="IC5" s="6" t="s">
        <v>7</v>
      </c>
      <c r="ID5" s="7" t="s">
        <v>8</v>
      </c>
      <c r="IE5" s="7" t="s">
        <v>8</v>
      </c>
      <c r="IF5" s="29" t="s">
        <v>45</v>
      </c>
      <c r="IG5" s="4"/>
      <c r="IH5" s="5" t="s">
        <v>4</v>
      </c>
      <c r="II5" s="5" t="s">
        <v>5</v>
      </c>
      <c r="IJ5" s="6" t="s">
        <v>6</v>
      </c>
      <c r="IK5" s="6" t="s">
        <v>7</v>
      </c>
      <c r="IL5" s="7" t="s">
        <v>8</v>
      </c>
      <c r="IM5" s="7" t="s">
        <v>8</v>
      </c>
      <c r="IN5" s="29" t="s">
        <v>45</v>
      </c>
      <c r="IO5" s="4"/>
      <c r="IP5" s="5" t="s">
        <v>4</v>
      </c>
      <c r="IQ5" s="5" t="s">
        <v>5</v>
      </c>
      <c r="IR5" s="6" t="s">
        <v>6</v>
      </c>
      <c r="IS5" s="6" t="s">
        <v>7</v>
      </c>
      <c r="IT5" s="7" t="s">
        <v>8</v>
      </c>
      <c r="IU5" s="7" t="s">
        <v>8</v>
      </c>
      <c r="IV5" s="29" t="s">
        <v>45</v>
      </c>
    </row>
    <row r="6" customFormat="false" ht="9.75" hidden="false" customHeight="true" outlineLevel="0" collapsed="false">
      <c r="A6" s="28"/>
      <c r="B6" s="5"/>
      <c r="C6" s="5"/>
      <c r="D6" s="6" t="s">
        <v>10</v>
      </c>
      <c r="E6" s="6" t="s">
        <v>11</v>
      </c>
      <c r="F6" s="7" t="s">
        <v>12</v>
      </c>
      <c r="G6" s="7" t="s">
        <v>13</v>
      </c>
      <c r="H6" s="29" t="s">
        <v>46</v>
      </c>
      <c r="I6" s="4"/>
      <c r="J6" s="5"/>
      <c r="K6" s="5"/>
      <c r="L6" s="6"/>
      <c r="M6" s="6"/>
      <c r="N6" s="7"/>
      <c r="O6" s="7"/>
      <c r="P6" s="29"/>
      <c r="Q6" s="4"/>
      <c r="R6" s="5"/>
      <c r="S6" s="5"/>
      <c r="T6" s="6"/>
      <c r="U6" s="6"/>
      <c r="V6" s="7"/>
      <c r="W6" s="7"/>
      <c r="X6" s="29"/>
      <c r="Y6" s="4"/>
      <c r="Z6" s="5"/>
      <c r="AA6" s="5"/>
      <c r="AB6" s="6" t="s">
        <v>10</v>
      </c>
      <c r="AC6" s="6" t="s">
        <v>11</v>
      </c>
      <c r="AD6" s="7" t="s">
        <v>12</v>
      </c>
      <c r="AE6" s="7" t="s">
        <v>47</v>
      </c>
      <c r="AF6" s="29" t="s">
        <v>46</v>
      </c>
      <c r="AG6" s="4"/>
      <c r="AH6" s="5"/>
      <c r="AI6" s="5"/>
      <c r="AJ6" s="6" t="s">
        <v>10</v>
      </c>
      <c r="AK6" s="6" t="s">
        <v>11</v>
      </c>
      <c r="AL6" s="7" t="s">
        <v>12</v>
      </c>
      <c r="AM6" s="7" t="s">
        <v>47</v>
      </c>
      <c r="AN6" s="29" t="s">
        <v>46</v>
      </c>
      <c r="AO6" s="4"/>
      <c r="AP6" s="5"/>
      <c r="AQ6" s="5"/>
      <c r="AR6" s="6" t="s">
        <v>10</v>
      </c>
      <c r="AS6" s="6" t="s">
        <v>11</v>
      </c>
      <c r="AT6" s="7" t="s">
        <v>12</v>
      </c>
      <c r="AU6" s="7" t="s">
        <v>47</v>
      </c>
      <c r="AV6" s="29" t="s">
        <v>46</v>
      </c>
      <c r="AW6" s="4"/>
      <c r="AX6" s="5"/>
      <c r="AY6" s="5"/>
      <c r="AZ6" s="6" t="s">
        <v>10</v>
      </c>
      <c r="BA6" s="6" t="s">
        <v>11</v>
      </c>
      <c r="BB6" s="7" t="s">
        <v>12</v>
      </c>
      <c r="BC6" s="7" t="s">
        <v>47</v>
      </c>
      <c r="BD6" s="29" t="s">
        <v>46</v>
      </c>
      <c r="BE6" s="4"/>
      <c r="BF6" s="5"/>
      <c r="BG6" s="5"/>
      <c r="BH6" s="6" t="s">
        <v>10</v>
      </c>
      <c r="BI6" s="6" t="s">
        <v>11</v>
      </c>
      <c r="BJ6" s="7" t="s">
        <v>12</v>
      </c>
      <c r="BK6" s="7" t="s">
        <v>47</v>
      </c>
      <c r="BL6" s="29" t="s">
        <v>46</v>
      </c>
      <c r="BM6" s="4"/>
      <c r="BN6" s="5"/>
      <c r="BO6" s="5"/>
      <c r="BP6" s="6" t="s">
        <v>10</v>
      </c>
      <c r="BQ6" s="6" t="s">
        <v>11</v>
      </c>
      <c r="BR6" s="7" t="s">
        <v>12</v>
      </c>
      <c r="BS6" s="7" t="s">
        <v>47</v>
      </c>
      <c r="BT6" s="29" t="s">
        <v>46</v>
      </c>
      <c r="BU6" s="4"/>
      <c r="BV6" s="5"/>
      <c r="BW6" s="5"/>
      <c r="BX6" s="6" t="s">
        <v>10</v>
      </c>
      <c r="BY6" s="6" t="s">
        <v>11</v>
      </c>
      <c r="BZ6" s="7" t="s">
        <v>12</v>
      </c>
      <c r="CA6" s="7" t="s">
        <v>47</v>
      </c>
      <c r="CB6" s="29" t="s">
        <v>46</v>
      </c>
      <c r="CC6" s="4"/>
      <c r="CD6" s="5"/>
      <c r="CE6" s="5"/>
      <c r="CF6" s="6" t="s">
        <v>10</v>
      </c>
      <c r="CG6" s="6" t="s">
        <v>11</v>
      </c>
      <c r="CH6" s="7" t="s">
        <v>12</v>
      </c>
      <c r="CI6" s="7" t="s">
        <v>47</v>
      </c>
      <c r="CJ6" s="29" t="s">
        <v>46</v>
      </c>
      <c r="CK6" s="4"/>
      <c r="CL6" s="5"/>
      <c r="CM6" s="5"/>
      <c r="CN6" s="6" t="s">
        <v>10</v>
      </c>
      <c r="CO6" s="6" t="s">
        <v>11</v>
      </c>
      <c r="CP6" s="7" t="s">
        <v>12</v>
      </c>
      <c r="CQ6" s="7" t="s">
        <v>47</v>
      </c>
      <c r="CR6" s="29" t="s">
        <v>46</v>
      </c>
      <c r="CS6" s="4"/>
      <c r="CT6" s="5"/>
      <c r="CU6" s="5"/>
      <c r="CV6" s="6" t="s">
        <v>10</v>
      </c>
      <c r="CW6" s="6" t="s">
        <v>11</v>
      </c>
      <c r="CX6" s="7" t="s">
        <v>12</v>
      </c>
      <c r="CY6" s="7" t="s">
        <v>47</v>
      </c>
      <c r="CZ6" s="29" t="s">
        <v>46</v>
      </c>
      <c r="DA6" s="4"/>
      <c r="DB6" s="5"/>
      <c r="DC6" s="5"/>
      <c r="DD6" s="6" t="s">
        <v>10</v>
      </c>
      <c r="DE6" s="6" t="s">
        <v>11</v>
      </c>
      <c r="DF6" s="7" t="s">
        <v>12</v>
      </c>
      <c r="DG6" s="7" t="s">
        <v>47</v>
      </c>
      <c r="DH6" s="29" t="s">
        <v>46</v>
      </c>
      <c r="DI6" s="4"/>
      <c r="DJ6" s="5"/>
      <c r="DK6" s="5"/>
      <c r="DL6" s="6" t="s">
        <v>10</v>
      </c>
      <c r="DM6" s="6" t="s">
        <v>11</v>
      </c>
      <c r="DN6" s="7" t="s">
        <v>12</v>
      </c>
      <c r="DO6" s="7" t="s">
        <v>47</v>
      </c>
      <c r="DP6" s="29" t="s">
        <v>46</v>
      </c>
      <c r="DQ6" s="4"/>
      <c r="DR6" s="5"/>
      <c r="DS6" s="5"/>
      <c r="DT6" s="6" t="s">
        <v>10</v>
      </c>
      <c r="DU6" s="6" t="s">
        <v>11</v>
      </c>
      <c r="DV6" s="7" t="s">
        <v>12</v>
      </c>
      <c r="DW6" s="7" t="s">
        <v>47</v>
      </c>
      <c r="DX6" s="29" t="s">
        <v>46</v>
      </c>
      <c r="DY6" s="4"/>
      <c r="DZ6" s="5"/>
      <c r="EA6" s="5"/>
      <c r="EB6" s="6" t="s">
        <v>10</v>
      </c>
      <c r="EC6" s="6" t="s">
        <v>11</v>
      </c>
      <c r="ED6" s="7" t="s">
        <v>12</v>
      </c>
      <c r="EE6" s="7" t="s">
        <v>47</v>
      </c>
      <c r="EF6" s="29" t="s">
        <v>46</v>
      </c>
      <c r="EG6" s="4"/>
      <c r="EH6" s="5"/>
      <c r="EI6" s="5"/>
      <c r="EJ6" s="6" t="s">
        <v>10</v>
      </c>
      <c r="EK6" s="6" t="s">
        <v>11</v>
      </c>
      <c r="EL6" s="7" t="s">
        <v>12</v>
      </c>
      <c r="EM6" s="7" t="s">
        <v>47</v>
      </c>
      <c r="EN6" s="29" t="s">
        <v>46</v>
      </c>
      <c r="EO6" s="4"/>
      <c r="EP6" s="5"/>
      <c r="EQ6" s="5"/>
      <c r="ER6" s="6" t="s">
        <v>10</v>
      </c>
      <c r="ES6" s="6" t="s">
        <v>11</v>
      </c>
      <c r="ET6" s="7" t="s">
        <v>12</v>
      </c>
      <c r="EU6" s="7" t="s">
        <v>47</v>
      </c>
      <c r="EV6" s="29" t="s">
        <v>46</v>
      </c>
      <c r="EW6" s="4"/>
      <c r="EX6" s="5"/>
      <c r="EY6" s="5"/>
      <c r="EZ6" s="6" t="s">
        <v>10</v>
      </c>
      <c r="FA6" s="6" t="s">
        <v>11</v>
      </c>
      <c r="FB6" s="7" t="s">
        <v>12</v>
      </c>
      <c r="FC6" s="7" t="s">
        <v>47</v>
      </c>
      <c r="FD6" s="29" t="s">
        <v>46</v>
      </c>
      <c r="FE6" s="4"/>
      <c r="FF6" s="5"/>
      <c r="FG6" s="5"/>
      <c r="FH6" s="6" t="s">
        <v>10</v>
      </c>
      <c r="FI6" s="6" t="s">
        <v>11</v>
      </c>
      <c r="FJ6" s="7" t="s">
        <v>12</v>
      </c>
      <c r="FK6" s="7" t="s">
        <v>47</v>
      </c>
      <c r="FL6" s="29" t="s">
        <v>46</v>
      </c>
      <c r="FM6" s="4"/>
      <c r="FN6" s="5"/>
      <c r="FO6" s="5"/>
      <c r="FP6" s="6" t="s">
        <v>10</v>
      </c>
      <c r="FQ6" s="6" t="s">
        <v>11</v>
      </c>
      <c r="FR6" s="7" t="s">
        <v>12</v>
      </c>
      <c r="FS6" s="7" t="s">
        <v>47</v>
      </c>
      <c r="FT6" s="29" t="s">
        <v>46</v>
      </c>
      <c r="FU6" s="4"/>
      <c r="FV6" s="5"/>
      <c r="FW6" s="5"/>
      <c r="FX6" s="6" t="s">
        <v>10</v>
      </c>
      <c r="FY6" s="6" t="s">
        <v>11</v>
      </c>
      <c r="FZ6" s="7" t="s">
        <v>12</v>
      </c>
      <c r="GA6" s="7" t="s">
        <v>47</v>
      </c>
      <c r="GB6" s="29" t="s">
        <v>46</v>
      </c>
      <c r="GC6" s="4"/>
      <c r="GD6" s="5"/>
      <c r="GE6" s="5"/>
      <c r="GF6" s="6" t="s">
        <v>10</v>
      </c>
      <c r="GG6" s="6" t="s">
        <v>11</v>
      </c>
      <c r="GH6" s="7" t="s">
        <v>12</v>
      </c>
      <c r="GI6" s="7" t="s">
        <v>47</v>
      </c>
      <c r="GJ6" s="29" t="s">
        <v>46</v>
      </c>
      <c r="GK6" s="4"/>
      <c r="GL6" s="5"/>
      <c r="GM6" s="5"/>
      <c r="GN6" s="6" t="s">
        <v>10</v>
      </c>
      <c r="GO6" s="6" t="s">
        <v>11</v>
      </c>
      <c r="GP6" s="7" t="s">
        <v>12</v>
      </c>
      <c r="GQ6" s="7" t="s">
        <v>47</v>
      </c>
      <c r="GR6" s="29" t="s">
        <v>46</v>
      </c>
      <c r="GS6" s="4"/>
      <c r="GT6" s="5"/>
      <c r="GU6" s="5"/>
      <c r="GV6" s="6" t="s">
        <v>10</v>
      </c>
      <c r="GW6" s="6" t="s">
        <v>11</v>
      </c>
      <c r="GX6" s="7" t="s">
        <v>12</v>
      </c>
      <c r="GY6" s="7" t="s">
        <v>47</v>
      </c>
      <c r="GZ6" s="29" t="s">
        <v>46</v>
      </c>
      <c r="HA6" s="4"/>
      <c r="HB6" s="5"/>
      <c r="HC6" s="5"/>
      <c r="HD6" s="6" t="s">
        <v>10</v>
      </c>
      <c r="HE6" s="6" t="s">
        <v>11</v>
      </c>
      <c r="HF6" s="7" t="s">
        <v>12</v>
      </c>
      <c r="HG6" s="7" t="s">
        <v>47</v>
      </c>
      <c r="HH6" s="29" t="s">
        <v>46</v>
      </c>
      <c r="HI6" s="4"/>
      <c r="HJ6" s="5"/>
      <c r="HK6" s="5"/>
      <c r="HL6" s="6" t="s">
        <v>10</v>
      </c>
      <c r="HM6" s="6" t="s">
        <v>11</v>
      </c>
      <c r="HN6" s="7" t="s">
        <v>12</v>
      </c>
      <c r="HO6" s="7" t="s">
        <v>47</v>
      </c>
      <c r="HP6" s="29" t="s">
        <v>46</v>
      </c>
      <c r="HQ6" s="4"/>
      <c r="HR6" s="5"/>
      <c r="HS6" s="5"/>
      <c r="HT6" s="6" t="s">
        <v>10</v>
      </c>
      <c r="HU6" s="6" t="s">
        <v>11</v>
      </c>
      <c r="HV6" s="7" t="s">
        <v>12</v>
      </c>
      <c r="HW6" s="7" t="s">
        <v>47</v>
      </c>
      <c r="HX6" s="29" t="s">
        <v>46</v>
      </c>
      <c r="HY6" s="4"/>
      <c r="HZ6" s="5"/>
      <c r="IA6" s="5"/>
      <c r="IB6" s="6" t="s">
        <v>10</v>
      </c>
      <c r="IC6" s="6" t="s">
        <v>11</v>
      </c>
      <c r="ID6" s="7" t="s">
        <v>12</v>
      </c>
      <c r="IE6" s="7" t="s">
        <v>47</v>
      </c>
      <c r="IF6" s="29" t="s">
        <v>46</v>
      </c>
      <c r="IG6" s="4"/>
      <c r="IH6" s="5"/>
      <c r="II6" s="5"/>
      <c r="IJ6" s="6" t="s">
        <v>10</v>
      </c>
      <c r="IK6" s="6" t="s">
        <v>11</v>
      </c>
      <c r="IL6" s="7" t="s">
        <v>12</v>
      </c>
      <c r="IM6" s="7" t="s">
        <v>47</v>
      </c>
      <c r="IN6" s="29" t="s">
        <v>46</v>
      </c>
      <c r="IO6" s="4"/>
      <c r="IP6" s="5"/>
      <c r="IQ6" s="5"/>
      <c r="IR6" s="6" t="s">
        <v>10</v>
      </c>
      <c r="IS6" s="6" t="s">
        <v>11</v>
      </c>
      <c r="IT6" s="7" t="s">
        <v>12</v>
      </c>
      <c r="IU6" s="7" t="s">
        <v>47</v>
      </c>
      <c r="IV6" s="29" t="s">
        <v>46</v>
      </c>
    </row>
    <row r="7" customFormat="false" ht="15.75" hidden="false" customHeight="true" outlineLevel="0" collapsed="false">
      <c r="A7" s="30" t="n">
        <v>1</v>
      </c>
      <c r="B7" s="17" t="s">
        <v>48</v>
      </c>
      <c r="C7" s="17" t="s">
        <v>49</v>
      </c>
      <c r="D7" s="23" t="n">
        <v>31266</v>
      </c>
      <c r="E7" s="20" t="s">
        <v>50</v>
      </c>
      <c r="F7" s="13" t="n">
        <v>8.1</v>
      </c>
      <c r="G7" s="13" t="n">
        <v>14.5</v>
      </c>
      <c r="H7" s="15" t="n">
        <v>22.6</v>
      </c>
      <c r="I7" s="31"/>
      <c r="J7" s="32"/>
      <c r="K7" s="32"/>
      <c r="L7" s="6"/>
      <c r="M7" s="6"/>
      <c r="N7" s="7"/>
      <c r="O7" s="7"/>
      <c r="P7" s="29"/>
      <c r="Q7" s="31"/>
      <c r="R7" s="32"/>
      <c r="S7" s="32"/>
      <c r="T7" s="6"/>
      <c r="U7" s="6"/>
      <c r="V7" s="7"/>
      <c r="W7" s="7"/>
      <c r="X7" s="29"/>
      <c r="Y7" s="31"/>
      <c r="Z7" s="32"/>
      <c r="AA7" s="32"/>
      <c r="AB7" s="6"/>
      <c r="AC7" s="6"/>
      <c r="AD7" s="7"/>
      <c r="AE7" s="7"/>
      <c r="AF7" s="29"/>
      <c r="AG7" s="31"/>
      <c r="AH7" s="32"/>
      <c r="AI7" s="32"/>
      <c r="AJ7" s="6"/>
      <c r="AK7" s="6"/>
      <c r="AL7" s="7"/>
      <c r="AM7" s="7"/>
      <c r="AN7" s="29"/>
      <c r="AO7" s="31"/>
      <c r="AP7" s="32"/>
      <c r="AQ7" s="32"/>
      <c r="AR7" s="6"/>
      <c r="AS7" s="6"/>
      <c r="AT7" s="7"/>
      <c r="AU7" s="7"/>
      <c r="AV7" s="29"/>
      <c r="AW7" s="31"/>
      <c r="AX7" s="32"/>
      <c r="AY7" s="32"/>
      <c r="AZ7" s="6"/>
      <c r="BA7" s="6"/>
      <c r="BB7" s="7"/>
      <c r="BC7" s="7"/>
      <c r="BD7" s="29"/>
      <c r="BE7" s="31"/>
      <c r="BF7" s="32"/>
      <c r="BG7" s="32"/>
      <c r="BH7" s="6"/>
      <c r="BI7" s="6"/>
      <c r="BJ7" s="7"/>
      <c r="BK7" s="7"/>
      <c r="BL7" s="29"/>
      <c r="BM7" s="31"/>
      <c r="BN7" s="32"/>
      <c r="BO7" s="32"/>
      <c r="BP7" s="6"/>
      <c r="BQ7" s="6"/>
      <c r="BR7" s="7"/>
      <c r="BS7" s="7"/>
      <c r="BT7" s="29"/>
      <c r="BU7" s="31"/>
      <c r="BV7" s="32"/>
      <c r="BW7" s="32"/>
      <c r="BX7" s="6"/>
      <c r="BY7" s="6"/>
      <c r="BZ7" s="7"/>
      <c r="CA7" s="7"/>
      <c r="CB7" s="29"/>
      <c r="CC7" s="31"/>
      <c r="CD7" s="32"/>
      <c r="CE7" s="32"/>
      <c r="CF7" s="6"/>
      <c r="CG7" s="6"/>
      <c r="CH7" s="7"/>
      <c r="CI7" s="7"/>
      <c r="CJ7" s="29"/>
      <c r="CK7" s="31"/>
      <c r="CL7" s="32"/>
      <c r="CM7" s="32"/>
      <c r="CN7" s="6"/>
      <c r="CO7" s="6"/>
      <c r="CP7" s="7"/>
      <c r="CQ7" s="7"/>
      <c r="CR7" s="29"/>
      <c r="CS7" s="31"/>
      <c r="CT7" s="32"/>
      <c r="CU7" s="32"/>
      <c r="CV7" s="6"/>
      <c r="CW7" s="6"/>
      <c r="CX7" s="7"/>
      <c r="CY7" s="7"/>
      <c r="CZ7" s="29"/>
      <c r="DA7" s="31"/>
      <c r="DB7" s="32"/>
      <c r="DC7" s="32"/>
      <c r="DD7" s="6"/>
      <c r="DE7" s="6"/>
      <c r="DF7" s="7"/>
      <c r="DG7" s="7"/>
      <c r="DH7" s="29"/>
      <c r="DI7" s="31"/>
      <c r="DJ7" s="32"/>
      <c r="DK7" s="32"/>
      <c r="DL7" s="6"/>
      <c r="DM7" s="6"/>
      <c r="DN7" s="7"/>
      <c r="DO7" s="7"/>
      <c r="DP7" s="29"/>
      <c r="DQ7" s="31"/>
      <c r="DR7" s="32"/>
      <c r="DS7" s="32"/>
      <c r="DT7" s="6"/>
      <c r="DU7" s="6"/>
      <c r="DV7" s="7"/>
      <c r="DW7" s="7"/>
      <c r="DX7" s="29"/>
      <c r="DY7" s="31"/>
      <c r="DZ7" s="32"/>
      <c r="EA7" s="32"/>
      <c r="EB7" s="6"/>
      <c r="EC7" s="6"/>
      <c r="ED7" s="7"/>
      <c r="EE7" s="7"/>
      <c r="EF7" s="29"/>
      <c r="EG7" s="31"/>
      <c r="EH7" s="32"/>
      <c r="EI7" s="32"/>
      <c r="EJ7" s="6"/>
      <c r="EK7" s="6"/>
      <c r="EL7" s="7"/>
      <c r="EM7" s="7"/>
      <c r="EN7" s="29"/>
      <c r="EO7" s="31"/>
      <c r="EP7" s="32"/>
      <c r="EQ7" s="32"/>
      <c r="ER7" s="6"/>
      <c r="ES7" s="6"/>
      <c r="ET7" s="7"/>
      <c r="EU7" s="7"/>
      <c r="EV7" s="29"/>
      <c r="EW7" s="31"/>
      <c r="EX7" s="32"/>
      <c r="EY7" s="32"/>
      <c r="EZ7" s="6"/>
      <c r="FA7" s="6"/>
      <c r="FB7" s="7"/>
      <c r="FC7" s="7"/>
      <c r="FD7" s="29"/>
      <c r="FE7" s="31"/>
      <c r="FF7" s="32"/>
      <c r="FG7" s="32"/>
      <c r="FH7" s="6"/>
      <c r="FI7" s="6"/>
      <c r="FJ7" s="7"/>
      <c r="FK7" s="7"/>
      <c r="FL7" s="29"/>
      <c r="FM7" s="31"/>
      <c r="FN7" s="32"/>
      <c r="FO7" s="32"/>
      <c r="FP7" s="6"/>
      <c r="FQ7" s="6"/>
      <c r="FR7" s="7"/>
      <c r="FS7" s="7"/>
      <c r="FT7" s="29"/>
      <c r="FU7" s="31"/>
      <c r="FV7" s="32"/>
      <c r="FW7" s="32"/>
      <c r="FX7" s="6"/>
      <c r="FY7" s="6"/>
      <c r="FZ7" s="7"/>
      <c r="GA7" s="7"/>
      <c r="GB7" s="29"/>
      <c r="GC7" s="31"/>
      <c r="GD7" s="32"/>
      <c r="GE7" s="32"/>
      <c r="GF7" s="6"/>
      <c r="GG7" s="6"/>
      <c r="GH7" s="7"/>
      <c r="GI7" s="7"/>
      <c r="GJ7" s="29"/>
      <c r="GK7" s="31"/>
      <c r="GL7" s="32"/>
      <c r="GM7" s="32"/>
      <c r="GN7" s="6"/>
      <c r="GO7" s="6"/>
      <c r="GP7" s="7"/>
      <c r="GQ7" s="7"/>
      <c r="GR7" s="29"/>
      <c r="GS7" s="31"/>
      <c r="GT7" s="32"/>
      <c r="GU7" s="32"/>
      <c r="GV7" s="6"/>
      <c r="GW7" s="6"/>
      <c r="GX7" s="7"/>
      <c r="GY7" s="7"/>
      <c r="GZ7" s="29"/>
      <c r="HA7" s="31"/>
      <c r="HB7" s="32"/>
      <c r="HC7" s="32"/>
      <c r="HD7" s="6"/>
      <c r="HE7" s="6"/>
      <c r="HF7" s="7"/>
      <c r="HG7" s="7"/>
      <c r="HH7" s="29"/>
      <c r="HI7" s="31"/>
      <c r="HJ7" s="32"/>
      <c r="HK7" s="32"/>
      <c r="HL7" s="6"/>
      <c r="HM7" s="6"/>
      <c r="HN7" s="7"/>
      <c r="HO7" s="7"/>
      <c r="HP7" s="29"/>
      <c r="HQ7" s="31"/>
      <c r="HR7" s="32"/>
      <c r="HS7" s="32"/>
      <c r="HT7" s="6"/>
      <c r="HU7" s="6"/>
      <c r="HV7" s="7"/>
      <c r="HW7" s="7"/>
      <c r="HX7" s="29"/>
      <c r="HY7" s="31"/>
      <c r="HZ7" s="32"/>
      <c r="IA7" s="32"/>
      <c r="IB7" s="6"/>
      <c r="IC7" s="6"/>
      <c r="ID7" s="7"/>
      <c r="IE7" s="7"/>
      <c r="IF7" s="29"/>
      <c r="IG7" s="31"/>
      <c r="IH7" s="32"/>
      <c r="II7" s="32"/>
      <c r="IJ7" s="6"/>
      <c r="IK7" s="6"/>
      <c r="IL7" s="7"/>
      <c r="IM7" s="7"/>
      <c r="IN7" s="29"/>
      <c r="IO7" s="31"/>
      <c r="IP7" s="32"/>
      <c r="IQ7" s="32"/>
      <c r="IR7" s="6"/>
      <c r="IS7" s="6"/>
      <c r="IT7" s="7"/>
      <c r="IU7" s="7"/>
      <c r="IV7" s="29"/>
    </row>
    <row r="8" customFormat="false" ht="12.75" hidden="false" customHeight="false" outlineLevel="0" collapsed="false">
      <c r="A8" s="33" t="n">
        <v>2</v>
      </c>
      <c r="B8" s="10" t="s">
        <v>51</v>
      </c>
      <c r="C8" s="10" t="s">
        <v>52</v>
      </c>
      <c r="D8" s="12" t="n">
        <v>31932</v>
      </c>
      <c r="E8" s="12" t="s">
        <v>50</v>
      </c>
      <c r="F8" s="21" t="n">
        <v>9.4</v>
      </c>
      <c r="G8" s="34" t="n">
        <v>12.5</v>
      </c>
      <c r="H8" s="35" t="n">
        <v>21.9</v>
      </c>
    </row>
    <row r="9" customFormat="false" ht="12.75" hidden="false" customHeight="false" outlineLevel="0" collapsed="false">
      <c r="A9" s="30" t="n">
        <v>3</v>
      </c>
      <c r="B9" s="10" t="s">
        <v>53</v>
      </c>
      <c r="C9" s="10" t="s">
        <v>54</v>
      </c>
      <c r="D9" s="12" t="n">
        <v>26687</v>
      </c>
      <c r="E9" s="12" t="s">
        <v>50</v>
      </c>
      <c r="F9" s="21" t="n">
        <v>40.7</v>
      </c>
      <c r="G9" s="34" t="n">
        <v>14.9</v>
      </c>
      <c r="H9" s="35" t="n">
        <v>55.6</v>
      </c>
    </row>
    <row r="10" customFormat="false" ht="12.75" hidden="false" customHeight="false" outlineLevel="0" collapsed="false">
      <c r="A10" s="33" t="n">
        <v>4</v>
      </c>
      <c r="B10" s="10" t="s">
        <v>55</v>
      </c>
      <c r="C10" s="10" t="s">
        <v>56</v>
      </c>
      <c r="D10" s="12" t="n">
        <v>32166</v>
      </c>
      <c r="E10" s="12" t="s">
        <v>50</v>
      </c>
      <c r="F10" s="21"/>
      <c r="G10" s="34" t="n">
        <v>3.2</v>
      </c>
      <c r="H10" s="35" t="n">
        <v>3.2</v>
      </c>
    </row>
    <row r="11" customFormat="false" ht="12.75" hidden="false" customHeight="false" outlineLevel="0" collapsed="false">
      <c r="A11" s="30" t="n">
        <v>5</v>
      </c>
      <c r="B11" s="10" t="s">
        <v>57</v>
      </c>
      <c r="C11" s="10" t="s">
        <v>58</v>
      </c>
      <c r="D11" s="12" t="s">
        <v>59</v>
      </c>
      <c r="E11" s="12" t="s">
        <v>50</v>
      </c>
      <c r="F11" s="21" t="n">
        <v>0</v>
      </c>
      <c r="G11" s="34" t="n">
        <v>0.5</v>
      </c>
      <c r="H11" s="35" t="n">
        <v>0.5</v>
      </c>
    </row>
    <row r="12" customFormat="false" ht="12.75" hidden="false" customHeight="false" outlineLevel="0" collapsed="false">
      <c r="A12" s="33" t="n">
        <v>6</v>
      </c>
      <c r="B12" s="10" t="s">
        <v>60</v>
      </c>
      <c r="C12" s="10" t="s">
        <v>61</v>
      </c>
      <c r="D12" s="12" t="n">
        <v>32264</v>
      </c>
      <c r="E12" s="12" t="s">
        <v>50</v>
      </c>
      <c r="F12" s="21"/>
      <c r="G12" s="34" t="n">
        <v>0</v>
      </c>
      <c r="H12" s="35" t="n">
        <v>0</v>
      </c>
    </row>
    <row r="13" customFormat="false" ht="12.75" hidden="false" customHeight="false" outlineLevel="0" collapsed="false">
      <c r="A13" s="30" t="n">
        <v>7</v>
      </c>
      <c r="B13" s="10" t="s">
        <v>62</v>
      </c>
      <c r="C13" s="10" t="s">
        <v>63</v>
      </c>
      <c r="D13" s="12" t="n">
        <v>30443</v>
      </c>
      <c r="E13" s="12" t="s">
        <v>50</v>
      </c>
      <c r="F13" s="21" t="n">
        <v>2.8</v>
      </c>
      <c r="G13" s="34" t="n">
        <v>7.8</v>
      </c>
      <c r="H13" s="35" t="n">
        <v>10.6</v>
      </c>
    </row>
    <row r="14" customFormat="false" ht="12.75" hidden="false" customHeight="false" outlineLevel="0" collapsed="false">
      <c r="A14" s="33" t="n">
        <v>8</v>
      </c>
      <c r="B14" s="10" t="s">
        <v>64</v>
      </c>
      <c r="C14" s="10" t="s">
        <v>65</v>
      </c>
      <c r="D14" s="12" t="n">
        <v>32442</v>
      </c>
      <c r="E14" s="12" t="s">
        <v>50</v>
      </c>
      <c r="F14" s="21"/>
      <c r="G14" s="34" t="n">
        <v>26</v>
      </c>
      <c r="H14" s="35" t="n">
        <v>26</v>
      </c>
    </row>
    <row r="15" customFormat="false" ht="12.75" hidden="false" customHeight="false" outlineLevel="0" collapsed="false">
      <c r="A15" s="30" t="n">
        <v>9</v>
      </c>
      <c r="B15" s="10" t="s">
        <v>66</v>
      </c>
      <c r="C15" s="10" t="s">
        <v>49</v>
      </c>
      <c r="D15" s="12" t="n">
        <v>43828</v>
      </c>
      <c r="E15" s="12" t="s">
        <v>50</v>
      </c>
      <c r="F15" s="21"/>
      <c r="G15" s="34" t="n">
        <v>7.6</v>
      </c>
      <c r="H15" s="35" t="n">
        <v>7.6</v>
      </c>
    </row>
    <row r="16" customFormat="false" ht="12.75" hidden="false" customHeight="false" outlineLevel="0" collapsed="false">
      <c r="A16" s="33" t="n">
        <v>10</v>
      </c>
      <c r="B16" s="10" t="s">
        <v>67</v>
      </c>
      <c r="C16" s="10" t="s">
        <v>68</v>
      </c>
      <c r="D16" s="12" t="n">
        <v>19079</v>
      </c>
      <c r="E16" s="12" t="s">
        <v>50</v>
      </c>
      <c r="F16" s="21" t="n">
        <v>38.7</v>
      </c>
      <c r="G16" s="34" t="n">
        <v>2.2</v>
      </c>
      <c r="H16" s="35" t="n">
        <v>40.9</v>
      </c>
    </row>
    <row r="17" customFormat="false" ht="12.75" hidden="false" customHeight="false" outlineLevel="0" collapsed="false">
      <c r="A17" s="30" t="n">
        <v>11</v>
      </c>
      <c r="B17" s="10" t="s">
        <v>69</v>
      </c>
      <c r="C17" s="10" t="s">
        <v>70</v>
      </c>
      <c r="D17" s="12" t="n">
        <v>30732</v>
      </c>
      <c r="E17" s="12" t="s">
        <v>50</v>
      </c>
      <c r="F17" s="21"/>
      <c r="G17" s="34" t="n">
        <v>10</v>
      </c>
      <c r="H17" s="35" t="n">
        <v>10</v>
      </c>
    </row>
    <row r="18" customFormat="false" ht="12.75" hidden="false" customHeight="false" outlineLevel="0" collapsed="false">
      <c r="A18" s="33" t="n">
        <v>12</v>
      </c>
      <c r="B18" s="10" t="s">
        <v>71</v>
      </c>
      <c r="C18" s="10" t="s">
        <v>72</v>
      </c>
      <c r="D18" s="12" t="n">
        <v>32583</v>
      </c>
      <c r="E18" s="12" t="s">
        <v>50</v>
      </c>
      <c r="F18" s="21"/>
      <c r="G18" s="34" t="n">
        <v>3</v>
      </c>
      <c r="H18" s="35" t="n">
        <v>3</v>
      </c>
    </row>
    <row r="19" customFormat="false" ht="12.75" hidden="false" customHeight="false" outlineLevel="0" collapsed="false">
      <c r="A19" s="30" t="n">
        <v>13</v>
      </c>
      <c r="B19" s="10" t="s">
        <v>73</v>
      </c>
      <c r="C19" s="10" t="s">
        <v>74</v>
      </c>
      <c r="D19" s="12" t="n">
        <v>31922</v>
      </c>
      <c r="E19" s="12" t="s">
        <v>50</v>
      </c>
      <c r="F19" s="21" t="n">
        <v>43.7</v>
      </c>
      <c r="G19" s="34" t="n">
        <v>23.3</v>
      </c>
      <c r="H19" s="35" t="n">
        <v>66</v>
      </c>
    </row>
    <row r="20" customFormat="false" ht="12.75" hidden="false" customHeight="false" outlineLevel="0" collapsed="false">
      <c r="A20" s="33" t="n">
        <v>14</v>
      </c>
      <c r="B20" s="10" t="s">
        <v>75</v>
      </c>
      <c r="C20" s="10" t="s">
        <v>76</v>
      </c>
      <c r="D20" s="12" t="n">
        <v>25091</v>
      </c>
      <c r="E20" s="12" t="s">
        <v>50</v>
      </c>
      <c r="F20" s="21" t="n">
        <v>1</v>
      </c>
      <c r="G20" s="34" t="n">
        <v>1</v>
      </c>
      <c r="H20" s="35" t="n">
        <v>1</v>
      </c>
    </row>
    <row r="21" customFormat="false" ht="12.75" hidden="false" customHeight="false" outlineLevel="0" collapsed="false">
      <c r="A21" s="30" t="n">
        <v>15</v>
      </c>
      <c r="B21" s="10" t="s">
        <v>77</v>
      </c>
      <c r="C21" s="10" t="s">
        <v>78</v>
      </c>
      <c r="D21" s="12" t="n">
        <v>25509</v>
      </c>
      <c r="E21" s="12" t="s">
        <v>50</v>
      </c>
      <c r="F21" s="21"/>
      <c r="G21" s="34" t="n">
        <v>41.9</v>
      </c>
      <c r="H21" s="35" t="n">
        <v>41.9</v>
      </c>
    </row>
    <row r="22" customFormat="false" ht="12.75" hidden="false" customHeight="false" outlineLevel="0" collapsed="false">
      <c r="A22" s="33" t="n">
        <v>16</v>
      </c>
      <c r="B22" s="10" t="s">
        <v>79</v>
      </c>
      <c r="C22" s="10" t="s">
        <v>80</v>
      </c>
      <c r="D22" s="12" t="n">
        <v>31534</v>
      </c>
      <c r="E22" s="12" t="s">
        <v>50</v>
      </c>
      <c r="F22" s="21" t="n">
        <v>0</v>
      </c>
      <c r="G22" s="34" t="n">
        <v>3.2</v>
      </c>
      <c r="H22" s="35" t="n">
        <v>3.2</v>
      </c>
    </row>
    <row r="23" customFormat="false" ht="12.75" hidden="false" customHeight="false" outlineLevel="0" collapsed="false">
      <c r="A23" s="30" t="n">
        <v>17</v>
      </c>
      <c r="B23" s="10" t="s">
        <v>81</v>
      </c>
      <c r="C23" s="10" t="s">
        <v>82</v>
      </c>
      <c r="D23" s="12" t="n">
        <v>25956</v>
      </c>
      <c r="E23" s="12" t="s">
        <v>50</v>
      </c>
      <c r="F23" s="21"/>
      <c r="G23" s="34" t="n">
        <v>0</v>
      </c>
      <c r="H23" s="35" t="n">
        <v>0</v>
      </c>
    </row>
    <row r="24" customFormat="false" ht="12.75" hidden="false" customHeight="false" outlineLevel="0" collapsed="false">
      <c r="A24" s="33" t="n">
        <v>18</v>
      </c>
      <c r="B24" s="10" t="s">
        <v>83</v>
      </c>
      <c r="C24" s="10" t="s">
        <v>84</v>
      </c>
      <c r="D24" s="12" t="n">
        <v>31657</v>
      </c>
      <c r="E24" s="12" t="s">
        <v>50</v>
      </c>
      <c r="F24" s="21"/>
      <c r="G24" s="36" t="n">
        <v>6.2</v>
      </c>
      <c r="H24" s="37" t="n">
        <v>6.2</v>
      </c>
    </row>
    <row r="25" customFormat="false" ht="12.75" hidden="false" customHeight="false" outlineLevel="0" collapsed="false">
      <c r="A25" s="30" t="n">
        <v>19</v>
      </c>
      <c r="B25" s="10" t="s">
        <v>85</v>
      </c>
      <c r="C25" s="10" t="s">
        <v>74</v>
      </c>
      <c r="D25" s="12" t="n">
        <v>28799</v>
      </c>
      <c r="E25" s="12" t="s">
        <v>50</v>
      </c>
      <c r="F25" s="38" t="n">
        <v>55</v>
      </c>
      <c r="G25" s="34" t="n">
        <v>6.5</v>
      </c>
      <c r="H25" s="35" t="n">
        <v>61.5</v>
      </c>
    </row>
    <row r="26" customFormat="false" ht="12.75" hidden="false" customHeight="false" outlineLevel="0" collapsed="false">
      <c r="A26" s="33" t="n">
        <v>20</v>
      </c>
      <c r="B26" s="10" t="s">
        <v>86</v>
      </c>
      <c r="C26" s="10" t="s">
        <v>68</v>
      </c>
      <c r="D26" s="12" t="n">
        <v>25983</v>
      </c>
      <c r="E26" s="12" t="s">
        <v>50</v>
      </c>
      <c r="F26" s="34" t="n">
        <v>30.1</v>
      </c>
      <c r="G26" s="34" t="n">
        <v>5.4</v>
      </c>
      <c r="H26" s="35" t="n">
        <v>35.5</v>
      </c>
    </row>
    <row r="27" customFormat="false" ht="12.75" hidden="false" customHeight="false" outlineLevel="0" collapsed="false">
      <c r="A27" s="30" t="n">
        <v>21</v>
      </c>
      <c r="B27" s="10" t="s">
        <v>87</v>
      </c>
      <c r="C27" s="10" t="s">
        <v>88</v>
      </c>
      <c r="D27" s="12" t="n">
        <v>25619</v>
      </c>
      <c r="E27" s="12" t="s">
        <v>50</v>
      </c>
      <c r="F27" s="34"/>
      <c r="G27" s="34" t="n">
        <v>56.9</v>
      </c>
      <c r="H27" s="35" t="n">
        <v>56.9</v>
      </c>
    </row>
    <row r="28" customFormat="false" ht="12.75" hidden="false" customHeight="false" outlineLevel="0" collapsed="false">
      <c r="A28" s="33" t="n">
        <v>22</v>
      </c>
      <c r="B28" s="10" t="s">
        <v>89</v>
      </c>
      <c r="C28" s="10" t="s">
        <v>90</v>
      </c>
      <c r="D28" s="12" t="n">
        <v>23420</v>
      </c>
      <c r="E28" s="12" t="s">
        <v>50</v>
      </c>
      <c r="F28" s="34"/>
      <c r="G28" s="36" t="n">
        <v>0.6</v>
      </c>
      <c r="H28" s="37" t="n">
        <v>0.6</v>
      </c>
    </row>
    <row r="29" customFormat="false" ht="12.75" hidden="false" customHeight="false" outlineLevel="0" collapsed="false">
      <c r="A29" s="30" t="n">
        <v>23</v>
      </c>
      <c r="B29" s="10" t="s">
        <v>91</v>
      </c>
      <c r="C29" s="10" t="s">
        <v>92</v>
      </c>
      <c r="D29" s="12" t="n">
        <v>30842</v>
      </c>
      <c r="E29" s="12" t="s">
        <v>50</v>
      </c>
      <c r="F29" s="34"/>
      <c r="G29" s="34" t="n">
        <v>19.2</v>
      </c>
      <c r="H29" s="35" t="n">
        <v>19.2</v>
      </c>
    </row>
    <row r="30" customFormat="false" ht="12.75" hidden="false" customHeight="false" outlineLevel="0" collapsed="false">
      <c r="A30" s="33" t="n">
        <v>24</v>
      </c>
      <c r="B30" s="10" t="s">
        <v>93</v>
      </c>
      <c r="C30" s="10" t="s">
        <v>49</v>
      </c>
      <c r="D30" s="12" t="n">
        <v>23501</v>
      </c>
      <c r="E30" s="12" t="s">
        <v>50</v>
      </c>
      <c r="F30" s="34"/>
      <c r="G30" s="34" t="n">
        <v>12</v>
      </c>
      <c r="H30" s="35" t="n">
        <v>12</v>
      </c>
    </row>
    <row r="31" customFormat="false" ht="12.75" hidden="false" customHeight="false" outlineLevel="0" collapsed="false">
      <c r="A31" s="30" t="n">
        <v>25</v>
      </c>
      <c r="B31" s="10" t="s">
        <v>94</v>
      </c>
      <c r="C31" s="10" t="s">
        <v>95</v>
      </c>
      <c r="D31" s="12" t="n">
        <v>23151</v>
      </c>
      <c r="E31" s="24" t="s">
        <v>50</v>
      </c>
      <c r="F31" s="34" t="n">
        <v>10.9</v>
      </c>
      <c r="G31" s="36" t="n">
        <v>3.8</v>
      </c>
      <c r="H31" s="37" t="n">
        <v>14.7</v>
      </c>
    </row>
    <row r="32" customFormat="false" ht="12.75" hidden="false" customHeight="false" outlineLevel="0" collapsed="false">
      <c r="A32" s="33" t="n">
        <v>26</v>
      </c>
      <c r="B32" s="10" t="s">
        <v>96</v>
      </c>
      <c r="C32" s="10" t="s">
        <v>74</v>
      </c>
      <c r="D32" s="12" t="n">
        <v>32442</v>
      </c>
      <c r="E32" s="12" t="s">
        <v>50</v>
      </c>
      <c r="F32" s="34"/>
      <c r="G32" s="34" t="n">
        <v>2</v>
      </c>
      <c r="H32" s="35" t="n">
        <v>2</v>
      </c>
    </row>
    <row r="33" customFormat="false" ht="12.75" hidden="false" customHeight="false" outlineLevel="0" collapsed="false">
      <c r="A33" s="30" t="n">
        <v>27</v>
      </c>
      <c r="B33" s="10" t="s">
        <v>97</v>
      </c>
      <c r="C33" s="10" t="s">
        <v>98</v>
      </c>
      <c r="D33" s="12" t="s">
        <v>99</v>
      </c>
      <c r="E33" s="12" t="s">
        <v>50</v>
      </c>
      <c r="F33" s="34"/>
      <c r="G33" s="34" t="n">
        <v>0</v>
      </c>
      <c r="H33" s="35" t="n">
        <v>0</v>
      </c>
    </row>
    <row r="34" customFormat="false" ht="12.75" hidden="false" customHeight="false" outlineLevel="0" collapsed="false">
      <c r="A34" s="33" t="n">
        <v>28</v>
      </c>
      <c r="B34" s="10" t="s">
        <v>100</v>
      </c>
      <c r="C34" s="10" t="s">
        <v>101</v>
      </c>
      <c r="D34" s="12" t="n">
        <v>21423</v>
      </c>
      <c r="E34" s="24" t="s">
        <v>50</v>
      </c>
      <c r="F34" s="34" t="n">
        <v>27.6</v>
      </c>
      <c r="G34" s="34" t="n">
        <v>9.5</v>
      </c>
      <c r="H34" s="35" t="n">
        <v>37.1</v>
      </c>
    </row>
    <row r="35" customFormat="false" ht="12.75" hidden="false" customHeight="false" outlineLevel="0" collapsed="false">
      <c r="A35" s="30" t="n">
        <v>29</v>
      </c>
      <c r="B35" s="10" t="s">
        <v>102</v>
      </c>
      <c r="C35" s="10" t="s">
        <v>103</v>
      </c>
      <c r="D35" s="12" t="n">
        <v>31874</v>
      </c>
      <c r="E35" s="12" t="s">
        <v>50</v>
      </c>
      <c r="F35" s="34"/>
      <c r="G35" s="34" t="n">
        <v>12.7</v>
      </c>
      <c r="H35" s="35" t="n">
        <v>12.7</v>
      </c>
    </row>
    <row r="36" customFormat="false" ht="12.75" hidden="false" customHeight="false" outlineLevel="0" collapsed="false">
      <c r="A36" s="33" t="n">
        <v>30</v>
      </c>
      <c r="B36" s="10" t="s">
        <v>104</v>
      </c>
      <c r="C36" s="10" t="s">
        <v>105</v>
      </c>
      <c r="D36" s="12" t="n">
        <v>30977</v>
      </c>
      <c r="E36" s="12" t="s">
        <v>50</v>
      </c>
      <c r="F36" s="34"/>
      <c r="G36" s="34" t="n">
        <v>23.3</v>
      </c>
      <c r="H36" s="35" t="n">
        <v>23.3</v>
      </c>
    </row>
    <row r="37" customFormat="false" ht="12.75" hidden="false" customHeight="false" outlineLevel="0" collapsed="false">
      <c r="A37" s="30" t="n">
        <v>31</v>
      </c>
      <c r="B37" s="10" t="s">
        <v>106</v>
      </c>
      <c r="C37" s="10" t="s">
        <v>49</v>
      </c>
      <c r="D37" s="12" t="n">
        <v>30493</v>
      </c>
      <c r="E37" s="12" t="s">
        <v>50</v>
      </c>
      <c r="F37" s="34"/>
      <c r="G37" s="34" t="n">
        <v>0</v>
      </c>
      <c r="H37" s="35" t="n">
        <v>0</v>
      </c>
    </row>
    <row r="38" customFormat="false" ht="12.75" hidden="false" customHeight="false" outlineLevel="0" collapsed="false">
      <c r="A38" s="33" t="n">
        <v>32</v>
      </c>
      <c r="B38" s="10" t="s">
        <v>107</v>
      </c>
      <c r="C38" s="10" t="s">
        <v>65</v>
      </c>
      <c r="D38" s="12" t="n">
        <v>24622</v>
      </c>
      <c r="E38" s="12" t="s">
        <v>50</v>
      </c>
      <c r="F38" s="34"/>
      <c r="G38" s="34" t="n">
        <v>0</v>
      </c>
      <c r="H38" s="35" t="n">
        <v>0</v>
      </c>
    </row>
    <row r="39" customFormat="false" ht="12.75" hidden="false" customHeight="false" outlineLevel="0" collapsed="false">
      <c r="A39" s="30" t="n">
        <v>33</v>
      </c>
      <c r="B39" s="10" t="s">
        <v>108</v>
      </c>
      <c r="C39" s="10" t="s">
        <v>109</v>
      </c>
      <c r="D39" s="12" t="n">
        <v>22184</v>
      </c>
      <c r="E39" s="12" t="s">
        <v>50</v>
      </c>
      <c r="F39" s="34"/>
      <c r="G39" s="34" t="n">
        <v>3</v>
      </c>
      <c r="H39" s="35" t="n">
        <v>3</v>
      </c>
    </row>
    <row r="40" customFormat="false" ht="12.75" hidden="false" customHeight="false" outlineLevel="0" collapsed="false">
      <c r="A40" s="33" t="n">
        <v>34</v>
      </c>
      <c r="B40" s="10" t="s">
        <v>110</v>
      </c>
      <c r="C40" s="10" t="s">
        <v>111</v>
      </c>
      <c r="D40" s="12" t="n">
        <v>32427</v>
      </c>
      <c r="E40" s="12" t="s">
        <v>50</v>
      </c>
      <c r="F40" s="34"/>
      <c r="G40" s="34" t="n">
        <v>36.4</v>
      </c>
      <c r="H40" s="35" t="n">
        <v>36.4</v>
      </c>
    </row>
    <row r="41" customFormat="false" ht="12.75" hidden="false" customHeight="false" outlineLevel="0" collapsed="false">
      <c r="A41" s="30" t="n">
        <v>35</v>
      </c>
      <c r="B41" s="10" t="s">
        <v>112</v>
      </c>
      <c r="C41" s="10" t="s">
        <v>113</v>
      </c>
      <c r="D41" s="12" t="n">
        <v>28928</v>
      </c>
      <c r="E41" s="12" t="s">
        <v>50</v>
      </c>
      <c r="F41" s="34" t="n">
        <v>25.5</v>
      </c>
      <c r="G41" s="34" t="n">
        <v>10.5</v>
      </c>
      <c r="H41" s="35" t="n">
        <v>36</v>
      </c>
    </row>
    <row r="42" customFormat="false" ht="12.75" hidden="false" customHeight="false" outlineLevel="0" collapsed="false">
      <c r="A42" s="33" t="n">
        <v>36</v>
      </c>
      <c r="B42" s="10" t="s">
        <v>114</v>
      </c>
      <c r="C42" s="10" t="s">
        <v>49</v>
      </c>
      <c r="D42" s="12" t="n">
        <v>31236</v>
      </c>
      <c r="E42" s="12" t="s">
        <v>50</v>
      </c>
      <c r="F42" s="34"/>
      <c r="G42" s="34" t="n">
        <v>37</v>
      </c>
      <c r="H42" s="35" t="n">
        <v>37</v>
      </c>
    </row>
    <row r="43" customFormat="false" ht="12.75" hidden="false" customHeight="false" outlineLevel="0" collapsed="false">
      <c r="A43" s="30" t="n">
        <v>37</v>
      </c>
      <c r="B43" s="10" t="s">
        <v>115</v>
      </c>
      <c r="C43" s="10" t="s">
        <v>116</v>
      </c>
      <c r="D43" s="12" t="n">
        <v>30184</v>
      </c>
      <c r="E43" s="12" t="s">
        <v>50</v>
      </c>
      <c r="F43" s="34" t="n">
        <v>23.5</v>
      </c>
      <c r="G43" s="34" t="n">
        <v>29.2</v>
      </c>
      <c r="H43" s="35" t="n">
        <v>52.7</v>
      </c>
    </row>
    <row r="44" customFormat="false" ht="12.75" hidden="false" customHeight="false" outlineLevel="0" collapsed="false">
      <c r="A44" s="33" t="n">
        <v>38</v>
      </c>
      <c r="B44" s="39" t="s">
        <v>117</v>
      </c>
      <c r="C44" s="39" t="s">
        <v>111</v>
      </c>
      <c r="D44" s="40" t="n">
        <v>29004</v>
      </c>
      <c r="E44" s="38" t="s">
        <v>50</v>
      </c>
      <c r="F44" s="41"/>
      <c r="G44" s="34" t="n">
        <v>7.1</v>
      </c>
      <c r="H44" s="35" t="n">
        <v>7.1</v>
      </c>
    </row>
    <row r="45" customFormat="false" ht="12.75" hidden="false" customHeight="false" outlineLevel="0" collapsed="false">
      <c r="A45" s="33" t="n">
        <v>39</v>
      </c>
      <c r="B45" s="39" t="s">
        <v>118</v>
      </c>
      <c r="C45" s="39" t="s">
        <v>119</v>
      </c>
      <c r="D45" s="40" t="n">
        <v>31897</v>
      </c>
      <c r="E45" s="38" t="s">
        <v>50</v>
      </c>
      <c r="F45" s="41"/>
      <c r="G45" s="34" t="n">
        <v>9</v>
      </c>
      <c r="H45" s="35" t="n">
        <v>9</v>
      </c>
    </row>
    <row r="46" customFormat="false" ht="12.75" hidden="false" customHeight="false" outlineLevel="0" collapsed="false">
      <c r="A46" s="33" t="n">
        <v>40</v>
      </c>
      <c r="B46" s="42" t="s">
        <v>120</v>
      </c>
      <c r="C46" s="42" t="s">
        <v>119</v>
      </c>
      <c r="D46" s="40" t="n">
        <v>32054</v>
      </c>
      <c r="E46" s="43" t="s">
        <v>50</v>
      </c>
      <c r="F46" s="41" t="n">
        <v>6</v>
      </c>
      <c r="G46" s="34" t="n">
        <v>10.7</v>
      </c>
      <c r="H46" s="35" t="n">
        <v>16.7</v>
      </c>
    </row>
    <row r="47" customFormat="false" ht="12.75" hidden="false" customHeight="false" outlineLevel="0" collapsed="false">
      <c r="A47" s="33" t="n">
        <v>41</v>
      </c>
      <c r="B47" s="42" t="s">
        <v>121</v>
      </c>
      <c r="C47" s="42" t="s">
        <v>119</v>
      </c>
      <c r="D47" s="40" t="n">
        <v>21344</v>
      </c>
      <c r="E47" s="43" t="s">
        <v>50</v>
      </c>
      <c r="F47" s="41"/>
      <c r="G47" s="34" t="n">
        <v>53.6</v>
      </c>
      <c r="H47" s="35" t="n">
        <v>53.6</v>
      </c>
    </row>
    <row r="48" customFormat="false" ht="12.75" hidden="false" customHeight="false" outlineLevel="0" collapsed="false">
      <c r="A48" s="33" t="n">
        <v>42</v>
      </c>
      <c r="B48" s="39" t="s">
        <v>122</v>
      </c>
      <c r="C48" s="39" t="s">
        <v>49</v>
      </c>
      <c r="D48" s="40" t="n">
        <v>31565</v>
      </c>
      <c r="E48" s="38" t="s">
        <v>50</v>
      </c>
      <c r="F48" s="41"/>
      <c r="G48" s="34" t="n">
        <v>66</v>
      </c>
      <c r="H48" s="35" t="n">
        <v>66</v>
      </c>
    </row>
    <row r="49" customFormat="false" ht="12.75" hidden="false" customHeight="false" outlineLevel="0" collapsed="false">
      <c r="A49" s="44" t="n">
        <v>43</v>
      </c>
      <c r="B49" s="39" t="s">
        <v>123</v>
      </c>
      <c r="C49" s="39" t="s">
        <v>54</v>
      </c>
      <c r="D49" s="40" t="n">
        <v>33354</v>
      </c>
      <c r="E49" s="38" t="s">
        <v>50</v>
      </c>
      <c r="F49" s="41"/>
      <c r="G49" s="34" t="n">
        <v>7.8</v>
      </c>
      <c r="H49" s="35" t="n">
        <v>7.8</v>
      </c>
    </row>
    <row r="50" customFormat="false" ht="12.75" hidden="false" customHeight="false" outlineLevel="0" collapsed="false">
      <c r="A50" s="44" t="n">
        <v>44</v>
      </c>
      <c r="B50" s="42" t="s">
        <v>124</v>
      </c>
      <c r="C50" s="42" t="s">
        <v>125</v>
      </c>
      <c r="D50" s="40" t="n">
        <v>26415</v>
      </c>
      <c r="E50" s="38" t="s">
        <v>50</v>
      </c>
      <c r="F50" s="41"/>
      <c r="G50" s="34" t="n">
        <v>0</v>
      </c>
      <c r="H50" s="35" t="n">
        <v>0</v>
      </c>
    </row>
    <row r="51" customFormat="false" ht="12.75" hidden="false" customHeight="false" outlineLevel="0" collapsed="false">
      <c r="A51" s="44" t="n">
        <v>45</v>
      </c>
      <c r="B51" s="39" t="s">
        <v>32</v>
      </c>
      <c r="C51" s="39" t="s">
        <v>126</v>
      </c>
      <c r="D51" s="40" t="n">
        <v>25202</v>
      </c>
      <c r="E51" s="43" t="s">
        <v>50</v>
      </c>
      <c r="F51" s="41" t="n">
        <v>8.3</v>
      </c>
      <c r="G51" s="36" t="n">
        <v>12.8</v>
      </c>
      <c r="H51" s="35" t="n">
        <v>21.1</v>
      </c>
    </row>
    <row r="52" customFormat="false" ht="12.75" hidden="false" customHeight="false" outlineLevel="0" collapsed="false">
      <c r="A52" s="44" t="n">
        <v>46</v>
      </c>
      <c r="B52" s="39" t="s">
        <v>38</v>
      </c>
      <c r="C52" s="39" t="s">
        <v>82</v>
      </c>
      <c r="D52" s="40" t="s">
        <v>127</v>
      </c>
      <c r="E52" s="38" t="s">
        <v>50</v>
      </c>
      <c r="F52" s="45"/>
      <c r="G52" s="36" t="n">
        <v>12.4</v>
      </c>
      <c r="H52" s="35" t="n">
        <v>12.4</v>
      </c>
    </row>
    <row r="53" customFormat="false" ht="12.75" hidden="false" customHeight="false" outlineLevel="0" collapsed="false">
      <c r="A53" s="44" t="n">
        <v>47</v>
      </c>
      <c r="B53" s="39" t="s">
        <v>128</v>
      </c>
      <c r="C53" s="39" t="s">
        <v>129</v>
      </c>
      <c r="D53" s="40" t="n">
        <v>23962</v>
      </c>
      <c r="E53" s="38" t="s">
        <v>50</v>
      </c>
      <c r="F53" s="46" t="n">
        <v>3.8</v>
      </c>
      <c r="G53" s="34" t="n">
        <v>4</v>
      </c>
      <c r="H53" s="35" t="n">
        <v>7.8</v>
      </c>
    </row>
    <row r="54" customFormat="false" ht="12.75" hidden="false" customHeight="false" outlineLevel="0" collapsed="false">
      <c r="A54" s="44" t="n">
        <v>48</v>
      </c>
      <c r="B54" s="39" t="s">
        <v>130</v>
      </c>
      <c r="C54" s="39" t="s">
        <v>56</v>
      </c>
      <c r="D54" s="40" t="n">
        <v>32967</v>
      </c>
      <c r="E54" s="38" t="s">
        <v>50</v>
      </c>
      <c r="F54" s="41"/>
      <c r="G54" s="36" t="n">
        <v>9</v>
      </c>
      <c r="H54" s="35" t="n">
        <v>9</v>
      </c>
    </row>
    <row r="55" customFormat="false" ht="12.75" hidden="false" customHeight="false" outlineLevel="0" collapsed="false">
      <c r="A55" s="44" t="n">
        <v>49</v>
      </c>
      <c r="B55" s="39" t="s">
        <v>131</v>
      </c>
      <c r="C55" s="39" t="s">
        <v>132</v>
      </c>
      <c r="D55" s="40" t="n">
        <v>26041</v>
      </c>
      <c r="E55" s="38" t="s">
        <v>50</v>
      </c>
      <c r="F55" s="41"/>
      <c r="G55" s="34" t="n">
        <v>5</v>
      </c>
      <c r="H55" s="35" t="n">
        <v>5</v>
      </c>
    </row>
    <row r="56" customFormat="false" ht="12.75" hidden="false" customHeight="false" outlineLevel="0" collapsed="false">
      <c r="A56" s="44" t="n">
        <v>50</v>
      </c>
      <c r="B56" s="42" t="s">
        <v>133</v>
      </c>
      <c r="C56" s="42" t="s">
        <v>134</v>
      </c>
      <c r="D56" s="40" t="n">
        <v>28930</v>
      </c>
      <c r="E56" s="43" t="s">
        <v>50</v>
      </c>
      <c r="F56" s="42"/>
      <c r="G56" s="43" t="n">
        <v>58.2</v>
      </c>
      <c r="H56" s="35" t="n">
        <v>58.2</v>
      </c>
    </row>
    <row r="57" customFormat="false" ht="12.75" hidden="false" customHeight="false" outlineLevel="0" collapsed="false">
      <c r="A57" s="44" t="n">
        <v>51</v>
      </c>
      <c r="B57" s="42" t="s">
        <v>135</v>
      </c>
      <c r="C57" s="42" t="s">
        <v>136</v>
      </c>
      <c r="D57" s="40" t="n">
        <v>31506</v>
      </c>
      <c r="E57" s="43" t="s">
        <v>50</v>
      </c>
      <c r="F57" s="42" t="n">
        <v>13.8</v>
      </c>
      <c r="G57" s="43" t="n">
        <v>7.4</v>
      </c>
      <c r="H57" s="35" t="n">
        <v>21.2</v>
      </c>
    </row>
    <row r="58" customFormat="false" ht="12.75" hidden="false" customHeight="false" outlineLevel="0" collapsed="false">
      <c r="A58" s="47" t="n">
        <v>52</v>
      </c>
      <c r="B58" s="0" t="s">
        <v>137</v>
      </c>
      <c r="C58" s="0" t="s">
        <v>138</v>
      </c>
      <c r="D58" s="48" t="n">
        <v>27945</v>
      </c>
      <c r="E58" s="24" t="s">
        <v>50</v>
      </c>
      <c r="G58" s="24" t="n">
        <v>16.6</v>
      </c>
      <c r="H58" s="15" t="n">
        <v>16.6</v>
      </c>
    </row>
    <row r="59" customFormat="false" ht="12.75" hidden="false" customHeight="false" outlineLevel="0" collapsed="false">
      <c r="A59" s="47" t="n">
        <v>53</v>
      </c>
      <c r="B59" s="0" t="s">
        <v>139</v>
      </c>
      <c r="C59" s="0" t="s">
        <v>140</v>
      </c>
      <c r="D59" s="48" t="n">
        <v>26714</v>
      </c>
      <c r="E59" s="24" t="s">
        <v>50</v>
      </c>
      <c r="G59" s="24" t="n">
        <v>6</v>
      </c>
      <c r="H59" s="15" t="n">
        <v>6</v>
      </c>
    </row>
    <row r="60" customFormat="false" ht="12.75" hidden="false" customHeight="false" outlineLevel="0" collapsed="false">
      <c r="A60" s="47" t="n">
        <v>54</v>
      </c>
      <c r="B60" s="0" t="s">
        <v>141</v>
      </c>
      <c r="C60" s="0" t="s">
        <v>142</v>
      </c>
      <c r="D60" s="48" t="n">
        <v>21161</v>
      </c>
      <c r="E60" s="24" t="s">
        <v>50</v>
      </c>
      <c r="F60" s="0" t="n">
        <v>3</v>
      </c>
      <c r="G60" s="24" t="n">
        <v>0</v>
      </c>
      <c r="H60" s="15" t="n">
        <v>3</v>
      </c>
    </row>
    <row r="61" customFormat="false" ht="12.75" hidden="false" customHeight="false" outlineLevel="0" collapsed="false">
      <c r="A61" s="47" t="n">
        <v>55</v>
      </c>
      <c r="B61" s="0" t="s">
        <v>143</v>
      </c>
      <c r="C61" s="0" t="s">
        <v>144</v>
      </c>
      <c r="D61" s="48" t="n">
        <v>31680</v>
      </c>
      <c r="E61" s="24" t="s">
        <v>50</v>
      </c>
      <c r="G61" s="24" t="n">
        <v>4.4</v>
      </c>
      <c r="H61" s="15" t="n">
        <v>4.4</v>
      </c>
    </row>
    <row r="62" customFormat="false" ht="12.75" hidden="false" customHeight="false" outlineLevel="0" collapsed="false">
      <c r="A62" s="47" t="n">
        <v>56</v>
      </c>
      <c r="B62" s="0" t="s">
        <v>145</v>
      </c>
      <c r="C62" s="0" t="s">
        <v>146</v>
      </c>
      <c r="D62" s="48" t="n">
        <v>28082</v>
      </c>
      <c r="E62" s="24" t="s">
        <v>50</v>
      </c>
      <c r="G62" s="24" t="n">
        <v>2</v>
      </c>
      <c r="H62" s="15" t="n">
        <v>2</v>
      </c>
    </row>
    <row r="63" customFormat="false" ht="12.75" hidden="false" customHeight="false" outlineLevel="0" collapsed="false">
      <c r="A63" s="47" t="n">
        <v>57</v>
      </c>
      <c r="B63" s="0" t="s">
        <v>147</v>
      </c>
      <c r="C63" s="0" t="s">
        <v>82</v>
      </c>
      <c r="D63" s="48" t="n">
        <v>30088</v>
      </c>
      <c r="E63" s="24" t="s">
        <v>50</v>
      </c>
      <c r="G63" s="24" t="n">
        <v>1.2</v>
      </c>
      <c r="H63" s="15" t="n">
        <v>1.2</v>
      </c>
    </row>
    <row r="64" customFormat="false" ht="12.75" hidden="false" customHeight="false" outlineLevel="0" collapsed="false">
      <c r="B64" s="49"/>
      <c r="C64" s="49"/>
    </row>
    <row r="65" customFormat="false" ht="12.75" hidden="false" customHeight="false" outlineLevel="0" collapsed="false">
      <c r="B65" s="17" t="s">
        <v>148</v>
      </c>
      <c r="C65" s="49"/>
    </row>
  </sheetData>
  <mergeCells count="224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H3"/>
    <mergeCell ref="I3:P3"/>
    <mergeCell ref="Q3:X3"/>
    <mergeCell ref="Y3:AF3"/>
    <mergeCell ref="AG3:AN3"/>
    <mergeCell ref="AO3:AV3"/>
    <mergeCell ref="AW3:BD3"/>
    <mergeCell ref="BE3:BL3"/>
    <mergeCell ref="BM3:BT3"/>
    <mergeCell ref="BU3:CB3"/>
    <mergeCell ref="CC3:CJ3"/>
    <mergeCell ref="CK3:CR3"/>
    <mergeCell ref="CS3:CZ3"/>
    <mergeCell ref="DA3:DH3"/>
    <mergeCell ref="DI3:DP3"/>
    <mergeCell ref="DQ3:DX3"/>
    <mergeCell ref="DY3:EF3"/>
    <mergeCell ref="EG3:EN3"/>
    <mergeCell ref="EO3:EV3"/>
    <mergeCell ref="EW3:FD3"/>
    <mergeCell ref="FE3:FL3"/>
    <mergeCell ref="FM3:FT3"/>
    <mergeCell ref="FU3:GB3"/>
    <mergeCell ref="GC3:GJ3"/>
    <mergeCell ref="GK3:GR3"/>
    <mergeCell ref="GS3:GZ3"/>
    <mergeCell ref="HA3:HH3"/>
    <mergeCell ref="HI3:HP3"/>
    <mergeCell ref="HQ3:HX3"/>
    <mergeCell ref="HY3:IF3"/>
    <mergeCell ref="IG3:IN3"/>
    <mergeCell ref="IO3:IV3"/>
    <mergeCell ref="A4:H4"/>
    <mergeCell ref="I4:P4"/>
    <mergeCell ref="Q4:X4"/>
    <mergeCell ref="Y4:AF4"/>
    <mergeCell ref="AG4:AN4"/>
    <mergeCell ref="AO4:AV4"/>
    <mergeCell ref="AW4:BD4"/>
    <mergeCell ref="BE4:BL4"/>
    <mergeCell ref="BM4:BT4"/>
    <mergeCell ref="BU4:CB4"/>
    <mergeCell ref="CC4:CJ4"/>
    <mergeCell ref="CK4:CR4"/>
    <mergeCell ref="CS4:CZ4"/>
    <mergeCell ref="DA4:DH4"/>
    <mergeCell ref="DI4:DP4"/>
    <mergeCell ref="DQ4:DX4"/>
    <mergeCell ref="DY4:EF4"/>
    <mergeCell ref="EG4:EN4"/>
    <mergeCell ref="EO4:EV4"/>
    <mergeCell ref="EW4:FD4"/>
    <mergeCell ref="FE4:FL4"/>
    <mergeCell ref="FM4:FT4"/>
    <mergeCell ref="FU4:GB4"/>
    <mergeCell ref="GC4:GJ4"/>
    <mergeCell ref="GK4:GR4"/>
    <mergeCell ref="GS4:GZ4"/>
    <mergeCell ref="HA4:HH4"/>
    <mergeCell ref="HI4:HP4"/>
    <mergeCell ref="HQ4:HX4"/>
    <mergeCell ref="HY4:IF4"/>
    <mergeCell ref="IG4:IN4"/>
    <mergeCell ref="IO4:IV4"/>
    <mergeCell ref="A5:A6"/>
    <mergeCell ref="B5:B6"/>
    <mergeCell ref="C5:C6"/>
    <mergeCell ref="I5:I6"/>
    <mergeCell ref="J5:J6"/>
    <mergeCell ref="K5:K6"/>
    <mergeCell ref="Q5:Q6"/>
    <mergeCell ref="R5:R6"/>
    <mergeCell ref="S5:S6"/>
    <mergeCell ref="Y5:Y6"/>
    <mergeCell ref="Z5:Z6"/>
    <mergeCell ref="AA5:AA6"/>
    <mergeCell ref="AG5:AG6"/>
    <mergeCell ref="AH5:AH6"/>
    <mergeCell ref="AI5:AI6"/>
    <mergeCell ref="AO5:AO6"/>
    <mergeCell ref="AP5:AP6"/>
    <mergeCell ref="AQ5:AQ6"/>
    <mergeCell ref="AW5:AW6"/>
    <mergeCell ref="AX5:AX6"/>
    <mergeCell ref="AY5:AY6"/>
    <mergeCell ref="BE5:BE6"/>
    <mergeCell ref="BF5:BF6"/>
    <mergeCell ref="BG5:BG6"/>
    <mergeCell ref="BM5:BM6"/>
    <mergeCell ref="BN5:BN6"/>
    <mergeCell ref="BO5:BO6"/>
    <mergeCell ref="BU5:BU6"/>
    <mergeCell ref="BV5:BV6"/>
    <mergeCell ref="BW5:BW6"/>
    <mergeCell ref="CC5:CC6"/>
    <mergeCell ref="CD5:CD6"/>
    <mergeCell ref="CE5:CE6"/>
    <mergeCell ref="CK5:CK6"/>
    <mergeCell ref="CL5:CL6"/>
    <mergeCell ref="CM5:CM6"/>
    <mergeCell ref="CS5:CS6"/>
    <mergeCell ref="CT5:CT6"/>
    <mergeCell ref="CU5:CU6"/>
    <mergeCell ref="DA5:DA6"/>
    <mergeCell ref="DB5:DB6"/>
    <mergeCell ref="DC5:DC6"/>
    <mergeCell ref="DI5:DI6"/>
    <mergeCell ref="DJ5:DJ6"/>
    <mergeCell ref="DK5:DK6"/>
    <mergeCell ref="DQ5:DQ6"/>
    <mergeCell ref="DR5:DR6"/>
    <mergeCell ref="DS5:DS6"/>
    <mergeCell ref="DY5:DY6"/>
    <mergeCell ref="DZ5:DZ6"/>
    <mergeCell ref="EA5:EA6"/>
    <mergeCell ref="EG5:EG6"/>
    <mergeCell ref="EH5:EH6"/>
    <mergeCell ref="EI5:EI6"/>
    <mergeCell ref="EO5:EO6"/>
    <mergeCell ref="EP5:EP6"/>
    <mergeCell ref="EQ5:EQ6"/>
    <mergeCell ref="EW5:EW6"/>
    <mergeCell ref="EX5:EX6"/>
    <mergeCell ref="EY5:EY6"/>
    <mergeCell ref="FE5:FE6"/>
    <mergeCell ref="FF5:FF6"/>
    <mergeCell ref="FG5:FG6"/>
    <mergeCell ref="FM5:FM6"/>
    <mergeCell ref="FN5:FN6"/>
    <mergeCell ref="FO5:FO6"/>
    <mergeCell ref="FU5:FU6"/>
    <mergeCell ref="FV5:FV6"/>
    <mergeCell ref="FW5:FW6"/>
    <mergeCell ref="GC5:GC6"/>
    <mergeCell ref="GD5:GD6"/>
    <mergeCell ref="GE5:GE6"/>
    <mergeCell ref="GK5:GK6"/>
    <mergeCell ref="GL5:GL6"/>
    <mergeCell ref="GM5:GM6"/>
    <mergeCell ref="GS5:GS6"/>
    <mergeCell ref="GT5:GT6"/>
    <mergeCell ref="GU5:GU6"/>
    <mergeCell ref="HA5:HA6"/>
    <mergeCell ref="HB5:HB6"/>
    <mergeCell ref="HC5:HC6"/>
    <mergeCell ref="HI5:HI6"/>
    <mergeCell ref="HJ5:HJ6"/>
    <mergeCell ref="HK5:HK6"/>
    <mergeCell ref="HQ5:HQ6"/>
    <mergeCell ref="HR5:HR6"/>
    <mergeCell ref="HS5:HS6"/>
    <mergeCell ref="HY5:HY6"/>
    <mergeCell ref="HZ5:HZ6"/>
    <mergeCell ref="IA5:IA6"/>
    <mergeCell ref="IG5:IG6"/>
    <mergeCell ref="IH5:IH6"/>
    <mergeCell ref="II5:II6"/>
    <mergeCell ref="IO5:IO6"/>
    <mergeCell ref="IP5:IP6"/>
    <mergeCell ref="IQ5:IQ6"/>
  </mergeCells>
  <printOptions headings="false" gridLines="tru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18.56"/>
    <col collapsed="false" customWidth="true" hidden="false" outlineLevel="0" max="4" min="4" style="0" width="10.99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43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/>
      <c r="B5" s="5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 t="s">
        <v>8</v>
      </c>
      <c r="H5" s="29" t="s">
        <v>45</v>
      </c>
    </row>
    <row r="6" customFormat="false" ht="12.75" hidden="false" customHeight="false" outlineLevel="0" collapsed="false">
      <c r="A6" s="4"/>
      <c r="B6" s="5"/>
      <c r="C6" s="5"/>
      <c r="D6" s="6" t="s">
        <v>10</v>
      </c>
      <c r="E6" s="6" t="s">
        <v>11</v>
      </c>
      <c r="F6" s="7" t="s">
        <v>12</v>
      </c>
      <c r="G6" s="7" t="s">
        <v>13</v>
      </c>
      <c r="H6" s="29" t="s">
        <v>46</v>
      </c>
    </row>
    <row r="7" customFormat="false" ht="12.75" hidden="false" customHeight="false" outlineLevel="0" collapsed="false">
      <c r="A7" s="19" t="n">
        <v>1</v>
      </c>
      <c r="B7" s="10" t="s">
        <v>149</v>
      </c>
      <c r="C7" s="10" t="s">
        <v>105</v>
      </c>
      <c r="D7" s="12" t="s">
        <v>150</v>
      </c>
      <c r="E7" s="12" t="s">
        <v>151</v>
      </c>
      <c r="F7" s="13" t="n">
        <v>0</v>
      </c>
      <c r="G7" s="13" t="n">
        <v>30</v>
      </c>
      <c r="H7" s="15" t="n">
        <v>30</v>
      </c>
    </row>
    <row r="8" customFormat="false" ht="12.75" hidden="false" customHeight="false" outlineLevel="0" collapsed="false">
      <c r="A8" s="19" t="n">
        <v>2</v>
      </c>
      <c r="B8" s="10" t="s">
        <v>152</v>
      </c>
      <c r="C8" s="50" t="s">
        <v>153</v>
      </c>
      <c r="D8" s="12" t="n">
        <v>33152</v>
      </c>
      <c r="E8" s="12" t="s">
        <v>151</v>
      </c>
      <c r="F8" s="13" t="n">
        <v>7</v>
      </c>
      <c r="G8" s="13" t="n">
        <v>36.4</v>
      </c>
      <c r="H8" s="15" t="n">
        <v>43.6</v>
      </c>
    </row>
    <row r="9" customFormat="false" ht="12.75" hidden="false" customHeight="false" outlineLevel="0" collapsed="false">
      <c r="A9" s="19" t="n">
        <v>3</v>
      </c>
      <c r="B9" s="10" t="s">
        <v>154</v>
      </c>
      <c r="C9" s="10" t="s">
        <v>155</v>
      </c>
      <c r="D9" s="12" t="n">
        <v>30360</v>
      </c>
      <c r="E9" s="12" t="s">
        <v>156</v>
      </c>
      <c r="F9" s="13" t="n">
        <v>0</v>
      </c>
      <c r="G9" s="13" t="n">
        <v>25.4</v>
      </c>
      <c r="H9" s="15" t="n">
        <v>25.4</v>
      </c>
    </row>
    <row r="10" customFormat="false" ht="12.75" hidden="false" customHeight="false" outlineLevel="0" collapsed="false">
      <c r="A10" s="19" t="n">
        <v>4</v>
      </c>
      <c r="B10" s="10" t="s">
        <v>157</v>
      </c>
      <c r="C10" s="10" t="s">
        <v>158</v>
      </c>
      <c r="D10" s="12" t="n">
        <v>28221</v>
      </c>
      <c r="E10" s="12" t="s">
        <v>151</v>
      </c>
      <c r="F10" s="13" t="n">
        <v>40</v>
      </c>
      <c r="G10" s="13" t="n">
        <v>20</v>
      </c>
      <c r="H10" s="15" t="n">
        <v>60</v>
      </c>
    </row>
    <row r="11" customFormat="false" ht="12.75" hidden="false" customHeight="false" outlineLevel="0" collapsed="false">
      <c r="A11" s="19" t="n">
        <v>5</v>
      </c>
      <c r="B11" s="10" t="s">
        <v>159</v>
      </c>
      <c r="C11" s="10" t="s">
        <v>160</v>
      </c>
      <c r="D11" s="12" t="n">
        <v>34636</v>
      </c>
      <c r="E11" s="12" t="s">
        <v>151</v>
      </c>
      <c r="F11" s="13" t="n">
        <v>0</v>
      </c>
      <c r="G11" s="13" t="n">
        <v>66</v>
      </c>
      <c r="H11" s="15" t="n">
        <v>66</v>
      </c>
    </row>
    <row r="12" customFormat="false" ht="12.75" hidden="false" customHeight="false" outlineLevel="0" collapsed="false">
      <c r="A12" s="19" t="n">
        <v>6</v>
      </c>
      <c r="B12" s="10" t="s">
        <v>161</v>
      </c>
      <c r="C12" s="10" t="s">
        <v>162</v>
      </c>
      <c r="D12" s="51" t="n">
        <v>33562</v>
      </c>
      <c r="E12" s="51" t="s">
        <v>151</v>
      </c>
      <c r="F12" s="13" t="n">
        <v>12</v>
      </c>
      <c r="G12" s="13" t="n">
        <v>10.2</v>
      </c>
      <c r="H12" s="15" t="n">
        <v>22.2</v>
      </c>
    </row>
    <row r="13" customFormat="false" ht="12.75" hidden="false" customHeight="false" outlineLevel="0" collapsed="false">
      <c r="A13" s="19" t="n">
        <v>7</v>
      </c>
      <c r="B13" s="10" t="s">
        <v>163</v>
      </c>
      <c r="C13" s="10" t="s">
        <v>65</v>
      </c>
      <c r="D13" s="51" t="n">
        <v>26508</v>
      </c>
      <c r="E13" s="51" t="s">
        <v>151</v>
      </c>
      <c r="F13" s="13" t="n">
        <v>0</v>
      </c>
      <c r="G13" s="13" t="n">
        <v>11</v>
      </c>
      <c r="H13" s="15" t="n">
        <v>11</v>
      </c>
    </row>
    <row r="14" customFormat="false" ht="12.75" hidden="false" customHeight="false" outlineLevel="0" collapsed="false">
      <c r="A14" s="19" t="n">
        <v>8</v>
      </c>
      <c r="B14" s="10" t="s">
        <v>164</v>
      </c>
      <c r="C14" s="10" t="s">
        <v>165</v>
      </c>
      <c r="D14" s="12" t="n">
        <v>32235</v>
      </c>
      <c r="E14" s="24" t="s">
        <v>151</v>
      </c>
      <c r="F14" s="13" t="n">
        <v>0</v>
      </c>
      <c r="G14" s="13" t="n">
        <v>13.6</v>
      </c>
      <c r="H14" s="15" t="n">
        <v>13.6</v>
      </c>
    </row>
    <row r="15" customFormat="false" ht="12.75" hidden="false" customHeight="false" outlineLevel="0" collapsed="false">
      <c r="A15" s="19" t="n">
        <v>9</v>
      </c>
      <c r="B15" s="10" t="s">
        <v>166</v>
      </c>
      <c r="C15" s="10" t="s">
        <v>129</v>
      </c>
      <c r="D15" s="12" t="n">
        <v>27720</v>
      </c>
      <c r="E15" s="12" t="s">
        <v>151</v>
      </c>
      <c r="F15" s="13" t="n">
        <v>0</v>
      </c>
      <c r="G15" s="13" t="n">
        <v>66</v>
      </c>
      <c r="H15" s="15" t="n">
        <v>66</v>
      </c>
    </row>
    <row r="16" customFormat="false" ht="12.75" hidden="false" customHeight="false" outlineLevel="0" collapsed="false">
      <c r="A16" s="19" t="n">
        <v>10</v>
      </c>
      <c r="B16" s="10" t="s">
        <v>167</v>
      </c>
      <c r="C16" s="10" t="s">
        <v>168</v>
      </c>
      <c r="D16" s="12" t="n">
        <v>24416</v>
      </c>
      <c r="E16" s="12" t="s">
        <v>151</v>
      </c>
      <c r="F16" s="13" t="n">
        <v>17.6</v>
      </c>
      <c r="G16" s="13" t="n">
        <v>17.6</v>
      </c>
      <c r="H16" s="15" t="n">
        <v>35.2</v>
      </c>
    </row>
    <row r="17" customFormat="false" ht="12.75" hidden="false" customHeight="false" outlineLevel="0" collapsed="false">
      <c r="A17" s="19" t="n">
        <v>11</v>
      </c>
      <c r="B17" s="10" t="s">
        <v>169</v>
      </c>
      <c r="C17" s="10" t="s">
        <v>170</v>
      </c>
      <c r="D17" s="12" t="n">
        <v>30516</v>
      </c>
      <c r="E17" s="12" t="s">
        <v>151</v>
      </c>
      <c r="F17" s="13" t="n">
        <v>0</v>
      </c>
      <c r="G17" s="13" t="n">
        <v>1</v>
      </c>
      <c r="H17" s="15" t="n">
        <v>1</v>
      </c>
    </row>
    <row r="18" customFormat="false" ht="12.75" hidden="false" customHeight="false" outlineLevel="0" collapsed="false">
      <c r="A18" s="19" t="n">
        <v>12</v>
      </c>
      <c r="B18" s="10" t="s">
        <v>171</v>
      </c>
      <c r="C18" s="10" t="s">
        <v>56</v>
      </c>
      <c r="D18" s="12" t="n">
        <v>32366</v>
      </c>
      <c r="E18" s="12" t="s">
        <v>151</v>
      </c>
      <c r="F18" s="13" t="n">
        <v>1</v>
      </c>
      <c r="G18" s="13" t="n">
        <v>5.2</v>
      </c>
      <c r="H18" s="15" t="n">
        <v>6.2</v>
      </c>
    </row>
    <row r="19" customFormat="false" ht="12.75" hidden="false" customHeight="false" outlineLevel="0" collapsed="false">
      <c r="A19" s="19" t="n">
        <v>13</v>
      </c>
      <c r="B19" s="10" t="s">
        <v>172</v>
      </c>
      <c r="C19" s="10" t="s">
        <v>173</v>
      </c>
      <c r="D19" s="12" t="n">
        <v>23649</v>
      </c>
      <c r="E19" s="12" t="s">
        <v>151</v>
      </c>
      <c r="F19" s="13" t="n">
        <v>0</v>
      </c>
      <c r="G19" s="13" t="n">
        <v>0</v>
      </c>
      <c r="H19" s="15" t="n">
        <v>0</v>
      </c>
    </row>
    <row r="20" customFormat="false" ht="12.75" hidden="false" customHeight="false" outlineLevel="0" collapsed="false">
      <c r="A20" s="19" t="n">
        <v>14</v>
      </c>
      <c r="B20" s="10" t="s">
        <v>75</v>
      </c>
      <c r="C20" s="10" t="s">
        <v>88</v>
      </c>
      <c r="D20" s="12" t="n">
        <v>25588</v>
      </c>
      <c r="E20" s="12" t="s">
        <v>151</v>
      </c>
      <c r="F20" s="13" t="n">
        <v>47.55</v>
      </c>
      <c r="G20" s="13" t="n">
        <v>11</v>
      </c>
      <c r="H20" s="15" t="n">
        <v>58.55</v>
      </c>
    </row>
    <row r="21" customFormat="false" ht="12.75" hidden="false" customHeight="false" outlineLevel="0" collapsed="false">
      <c r="A21" s="19" t="n">
        <v>15</v>
      </c>
      <c r="B21" s="10" t="s">
        <v>174</v>
      </c>
      <c r="C21" s="10" t="s">
        <v>170</v>
      </c>
      <c r="D21" s="12" t="n">
        <v>31298</v>
      </c>
      <c r="E21" s="12" t="s">
        <v>151</v>
      </c>
      <c r="F21" s="13" t="n">
        <v>55.7</v>
      </c>
      <c r="G21" s="13" t="n">
        <v>2.4</v>
      </c>
      <c r="H21" s="15" t="n">
        <v>58.1</v>
      </c>
    </row>
    <row r="22" customFormat="false" ht="12.75" hidden="false" customHeight="false" outlineLevel="0" collapsed="false">
      <c r="A22" s="19" t="n">
        <v>16</v>
      </c>
      <c r="B22" s="10" t="s">
        <v>175</v>
      </c>
      <c r="C22" s="10" t="s">
        <v>49</v>
      </c>
      <c r="D22" s="12" t="n">
        <v>21279</v>
      </c>
      <c r="E22" s="12" t="s">
        <v>151</v>
      </c>
      <c r="F22" s="13" t="n">
        <v>17.6</v>
      </c>
      <c r="G22" s="13" t="n">
        <v>4</v>
      </c>
      <c r="H22" s="15" t="n">
        <v>21.6</v>
      </c>
    </row>
    <row r="23" customFormat="false" ht="12.75" hidden="false" customHeight="false" outlineLevel="0" collapsed="false">
      <c r="A23" s="19" t="n">
        <v>17</v>
      </c>
      <c r="B23" s="10" t="s">
        <v>176</v>
      </c>
      <c r="C23" s="10" t="s">
        <v>177</v>
      </c>
      <c r="D23" s="12" t="n">
        <v>30657</v>
      </c>
      <c r="E23" s="12" t="s">
        <v>151</v>
      </c>
      <c r="F23" s="13" t="n">
        <v>0</v>
      </c>
      <c r="G23" s="13" t="n">
        <v>5.9</v>
      </c>
      <c r="H23" s="15" t="n">
        <v>5.9</v>
      </c>
    </row>
    <row r="24" customFormat="false" ht="12.75" hidden="false" customHeight="false" outlineLevel="0" collapsed="false">
      <c r="A24" s="19" t="n">
        <v>18</v>
      </c>
      <c r="B24" s="10" t="s">
        <v>178</v>
      </c>
      <c r="C24" s="10" t="s">
        <v>92</v>
      </c>
      <c r="D24" s="12" t="n">
        <v>29096</v>
      </c>
      <c r="E24" s="12" t="s">
        <v>151</v>
      </c>
      <c r="F24" s="13" t="n">
        <v>0</v>
      </c>
      <c r="G24" s="13" t="n">
        <v>40.5</v>
      </c>
      <c r="H24" s="15" t="n">
        <v>40.5</v>
      </c>
    </row>
    <row r="25" customFormat="false" ht="12.75" hidden="false" customHeight="false" outlineLevel="0" collapsed="false">
      <c r="A25" s="19" t="n">
        <v>20</v>
      </c>
      <c r="B25" s="10" t="s">
        <v>179</v>
      </c>
      <c r="C25" s="10" t="s">
        <v>180</v>
      </c>
      <c r="D25" s="12" t="n">
        <v>29911</v>
      </c>
      <c r="E25" s="12" t="s">
        <v>151</v>
      </c>
      <c r="F25" s="13" t="n">
        <v>31.7</v>
      </c>
      <c r="G25" s="13" t="n">
        <v>0</v>
      </c>
      <c r="H25" s="15" t="n">
        <v>31.7</v>
      </c>
    </row>
    <row r="26" customFormat="false" ht="12.75" hidden="false" customHeight="false" outlineLevel="0" collapsed="false">
      <c r="A26" s="19" t="n">
        <v>21</v>
      </c>
      <c r="B26" s="10" t="s">
        <v>181</v>
      </c>
      <c r="C26" s="10" t="s">
        <v>155</v>
      </c>
      <c r="D26" s="12" t="n">
        <v>32443</v>
      </c>
      <c r="E26" s="12" t="s">
        <v>182</v>
      </c>
      <c r="F26" s="13" t="n">
        <v>0</v>
      </c>
      <c r="G26" s="13" t="n">
        <v>25</v>
      </c>
      <c r="H26" s="15" t="n">
        <v>25</v>
      </c>
    </row>
    <row r="27" customFormat="false" ht="12.75" hidden="false" customHeight="false" outlineLevel="0" collapsed="false">
      <c r="A27" s="19" t="n">
        <v>22</v>
      </c>
      <c r="B27" s="10" t="s">
        <v>183</v>
      </c>
      <c r="C27" s="10" t="s">
        <v>184</v>
      </c>
      <c r="D27" s="12" t="n">
        <v>36264</v>
      </c>
      <c r="E27" s="12" t="s">
        <v>151</v>
      </c>
      <c r="F27" s="13" t="n">
        <v>0</v>
      </c>
      <c r="G27" s="13" t="n">
        <v>8</v>
      </c>
      <c r="H27" s="15" t="n">
        <v>8</v>
      </c>
    </row>
    <row r="28" customFormat="false" ht="12.75" hidden="false" customHeight="false" outlineLevel="0" collapsed="false">
      <c r="A28" s="19" t="n">
        <v>23</v>
      </c>
      <c r="B28" s="10" t="s">
        <v>85</v>
      </c>
      <c r="C28" s="10" t="s">
        <v>103</v>
      </c>
      <c r="D28" s="12" t="n">
        <v>2660476</v>
      </c>
      <c r="E28" s="12" t="s">
        <v>151</v>
      </c>
      <c r="F28" s="13" t="n">
        <v>0</v>
      </c>
      <c r="G28" s="13" t="n">
        <v>25.1</v>
      </c>
      <c r="H28" s="15" t="n">
        <v>25.1</v>
      </c>
    </row>
    <row r="29" customFormat="false" ht="12.75" hidden="false" customHeight="false" outlineLevel="0" collapsed="false">
      <c r="A29" s="19" t="n">
        <v>24</v>
      </c>
      <c r="B29" s="10" t="s">
        <v>185</v>
      </c>
      <c r="C29" s="10" t="s">
        <v>186</v>
      </c>
      <c r="D29" s="12" t="n">
        <v>29900</v>
      </c>
      <c r="E29" s="12" t="s">
        <v>151</v>
      </c>
      <c r="F29" s="13" t="n">
        <v>3</v>
      </c>
      <c r="G29" s="13" t="n">
        <v>4.8</v>
      </c>
      <c r="H29" s="15" t="n">
        <v>7.8</v>
      </c>
    </row>
    <row r="30" customFormat="false" ht="12.75" hidden="false" customHeight="false" outlineLevel="0" collapsed="false">
      <c r="A30" s="19" t="n">
        <v>25</v>
      </c>
      <c r="B30" s="10" t="s">
        <v>187</v>
      </c>
      <c r="C30" s="10" t="s">
        <v>188</v>
      </c>
      <c r="D30" s="12" t="n">
        <v>25046</v>
      </c>
      <c r="E30" s="24" t="s">
        <v>151</v>
      </c>
      <c r="F30" s="13" t="n">
        <v>24.6</v>
      </c>
      <c r="G30" s="13" t="n">
        <v>3</v>
      </c>
      <c r="H30" s="15" t="n">
        <v>27.6</v>
      </c>
    </row>
    <row r="31" customFormat="false" ht="12.75" hidden="false" customHeight="false" outlineLevel="0" collapsed="false">
      <c r="A31" s="19" t="n">
        <v>26</v>
      </c>
      <c r="B31" s="10" t="s">
        <v>189</v>
      </c>
      <c r="C31" s="10" t="s">
        <v>49</v>
      </c>
      <c r="D31" s="12" t="n">
        <v>32328</v>
      </c>
      <c r="E31" s="24" t="s">
        <v>151</v>
      </c>
      <c r="F31" s="13" t="n">
        <v>4</v>
      </c>
      <c r="G31" s="13" t="n">
        <v>16</v>
      </c>
      <c r="H31" s="15" t="n">
        <v>20</v>
      </c>
    </row>
    <row r="32" customFormat="false" ht="12.75" hidden="false" customHeight="false" outlineLevel="0" collapsed="false">
      <c r="A32" s="19" t="n">
        <v>27</v>
      </c>
      <c r="B32" s="10" t="s">
        <v>190</v>
      </c>
      <c r="C32" s="10" t="s">
        <v>191</v>
      </c>
      <c r="D32" s="12" t="n">
        <v>33371</v>
      </c>
      <c r="E32" s="12" t="s">
        <v>151</v>
      </c>
      <c r="F32" s="13" t="n">
        <v>17.2</v>
      </c>
      <c r="G32" s="13" t="n">
        <v>8</v>
      </c>
      <c r="H32" s="15" t="n">
        <v>25.8</v>
      </c>
    </row>
    <row r="33" customFormat="false" ht="12.75" hidden="false" customHeight="false" outlineLevel="0" collapsed="false">
      <c r="A33" s="19" t="n">
        <v>28</v>
      </c>
      <c r="B33" s="10" t="s">
        <v>192</v>
      </c>
      <c r="C33" s="10" t="s">
        <v>65</v>
      </c>
      <c r="D33" s="12" t="n">
        <v>32873</v>
      </c>
      <c r="E33" s="12" t="s">
        <v>151</v>
      </c>
      <c r="F33" s="13" t="n">
        <v>28.4</v>
      </c>
      <c r="G33" s="13" t="n">
        <v>31.6</v>
      </c>
      <c r="H33" s="15" t="n">
        <v>60</v>
      </c>
    </row>
    <row r="34" customFormat="false" ht="12.75" hidden="false" customHeight="false" outlineLevel="0" collapsed="false">
      <c r="A34" s="19" t="n">
        <v>29</v>
      </c>
      <c r="B34" s="10" t="s">
        <v>193</v>
      </c>
      <c r="C34" s="10" t="s">
        <v>49</v>
      </c>
      <c r="D34" s="12" t="n">
        <v>25941</v>
      </c>
      <c r="E34" s="12" t="s">
        <v>151</v>
      </c>
      <c r="F34" s="13" t="n">
        <v>4.6</v>
      </c>
      <c r="G34" s="13" t="n">
        <v>6.5</v>
      </c>
      <c r="H34" s="15" t="n">
        <v>11.1</v>
      </c>
    </row>
    <row r="35" customFormat="false" ht="12.75" hidden="false" customHeight="false" outlineLevel="0" collapsed="false">
      <c r="A35" s="19" t="n">
        <v>30</v>
      </c>
      <c r="B35" s="10" t="s">
        <v>194</v>
      </c>
      <c r="C35" s="10" t="s">
        <v>119</v>
      </c>
      <c r="D35" s="12" t="n">
        <v>32797</v>
      </c>
      <c r="E35" s="12" t="s">
        <v>151</v>
      </c>
      <c r="F35" s="13" t="n">
        <v>0</v>
      </c>
      <c r="G35" s="13" t="n">
        <v>27.4</v>
      </c>
      <c r="H35" s="15" t="n">
        <v>27.4</v>
      </c>
    </row>
    <row r="36" customFormat="false" ht="12.75" hidden="false" customHeight="false" outlineLevel="0" collapsed="false">
      <c r="A36" s="19" t="n">
        <v>31</v>
      </c>
      <c r="B36" s="10" t="s">
        <v>195</v>
      </c>
      <c r="C36" s="10" t="s">
        <v>54</v>
      </c>
      <c r="D36" s="12" t="n">
        <v>31874</v>
      </c>
      <c r="E36" s="12" t="s">
        <v>151</v>
      </c>
      <c r="F36" s="13" t="n">
        <v>60.8</v>
      </c>
      <c r="G36" s="13" t="n">
        <v>6</v>
      </c>
      <c r="H36" s="15" t="n">
        <v>66</v>
      </c>
    </row>
    <row r="37" customFormat="false" ht="12.75" hidden="false" customHeight="false" outlineLevel="0" collapsed="false">
      <c r="A37" s="19" t="n">
        <v>32</v>
      </c>
      <c r="B37" s="10" t="s">
        <v>196</v>
      </c>
      <c r="C37" s="10" t="s">
        <v>197</v>
      </c>
      <c r="D37" s="12" t="n">
        <v>33648</v>
      </c>
      <c r="E37" s="12" t="s">
        <v>151</v>
      </c>
      <c r="F37" s="13" t="n">
        <v>0</v>
      </c>
      <c r="G37" s="13" t="n">
        <v>3</v>
      </c>
      <c r="H37" s="15" t="n">
        <v>3</v>
      </c>
    </row>
    <row r="38" customFormat="false" ht="12.75" hidden="false" customHeight="false" outlineLevel="0" collapsed="false">
      <c r="A38" s="19" t="n">
        <v>33</v>
      </c>
      <c r="B38" s="10" t="s">
        <v>198</v>
      </c>
      <c r="C38" s="10" t="s">
        <v>23</v>
      </c>
      <c r="D38" s="12" t="n">
        <v>32898</v>
      </c>
      <c r="E38" s="12" t="s">
        <v>151</v>
      </c>
      <c r="F38" s="21" t="n">
        <v>0</v>
      </c>
      <c r="G38" s="21" t="n">
        <v>34.4</v>
      </c>
      <c r="H38" s="15" t="n">
        <v>34.4</v>
      </c>
    </row>
    <row r="39" customFormat="false" ht="12.75" hidden="false" customHeight="false" outlineLevel="0" collapsed="false">
      <c r="A39" s="19" t="n">
        <v>34</v>
      </c>
      <c r="B39" s="10" t="s">
        <v>199</v>
      </c>
      <c r="C39" s="10" t="s">
        <v>200</v>
      </c>
      <c r="D39" s="12" t="n">
        <v>32890</v>
      </c>
      <c r="E39" s="12" t="s">
        <v>151</v>
      </c>
      <c r="F39" s="21" t="n">
        <v>0</v>
      </c>
      <c r="G39" s="21" t="n">
        <v>18.8</v>
      </c>
      <c r="H39" s="15" t="n">
        <v>18.8</v>
      </c>
    </row>
    <row r="40" customFormat="false" ht="12.75" hidden="false" customHeight="false" outlineLevel="0" collapsed="false">
      <c r="A40" s="19" t="n">
        <v>35</v>
      </c>
      <c r="B40" s="50" t="s">
        <v>201</v>
      </c>
      <c r="C40" s="10" t="s">
        <v>202</v>
      </c>
      <c r="D40" s="48" t="n">
        <v>32748</v>
      </c>
      <c r="E40" s="12" t="s">
        <v>151</v>
      </c>
      <c r="F40" s="21" t="n">
        <v>0</v>
      </c>
      <c r="G40" s="21" t="n">
        <v>7</v>
      </c>
      <c r="H40" s="15" t="n">
        <v>7</v>
      </c>
    </row>
    <row r="41" customFormat="false" ht="12.75" hidden="false" customHeight="false" outlineLevel="0" collapsed="false">
      <c r="A41" s="19" t="n">
        <v>36</v>
      </c>
      <c r="B41" s="10" t="s">
        <v>201</v>
      </c>
      <c r="C41" s="10" t="s">
        <v>203</v>
      </c>
      <c r="D41" s="48" t="n">
        <v>32598</v>
      </c>
      <c r="E41" s="12" t="s">
        <v>151</v>
      </c>
      <c r="F41" s="21" t="n">
        <v>0</v>
      </c>
      <c r="G41" s="21" t="n">
        <v>7</v>
      </c>
      <c r="H41" s="15" t="n">
        <v>7</v>
      </c>
    </row>
    <row r="42" customFormat="false" ht="12.75" hidden="false" customHeight="false" outlineLevel="0" collapsed="false">
      <c r="A42" s="19" t="n">
        <v>37</v>
      </c>
      <c r="B42" s="10" t="s">
        <v>204</v>
      </c>
      <c r="C42" s="10" t="s">
        <v>111</v>
      </c>
      <c r="D42" s="48" t="n">
        <v>22409</v>
      </c>
      <c r="E42" s="12" t="s">
        <v>151</v>
      </c>
      <c r="F42" s="21" t="n">
        <v>0</v>
      </c>
      <c r="G42" s="21" t="n">
        <v>66</v>
      </c>
      <c r="H42" s="15" t="n">
        <v>66</v>
      </c>
    </row>
    <row r="43" customFormat="false" ht="12.75" hidden="false" customHeight="false" outlineLevel="0" collapsed="false">
      <c r="A43" s="19" t="n">
        <v>38</v>
      </c>
      <c r="B43" s="10" t="s">
        <v>205</v>
      </c>
      <c r="C43" s="10" t="s">
        <v>82</v>
      </c>
      <c r="D43" s="48" t="n">
        <v>32066</v>
      </c>
      <c r="E43" s="12" t="s">
        <v>151</v>
      </c>
      <c r="F43" s="21" t="n">
        <v>7</v>
      </c>
      <c r="G43" s="21" t="n">
        <v>10</v>
      </c>
      <c r="H43" s="15" t="n">
        <v>17</v>
      </c>
    </row>
    <row r="44" customFormat="false" ht="12.75" hidden="false" customHeight="false" outlineLevel="0" collapsed="false">
      <c r="A44" s="19" t="n">
        <v>39</v>
      </c>
      <c r="B44" s="10" t="s">
        <v>117</v>
      </c>
      <c r="C44" s="10" t="s">
        <v>21</v>
      </c>
      <c r="D44" s="48" t="n">
        <v>30494</v>
      </c>
      <c r="E44" s="12" t="s">
        <v>151</v>
      </c>
      <c r="F44" s="21" t="n">
        <v>60.5</v>
      </c>
      <c r="G44" s="21" t="n">
        <v>1</v>
      </c>
      <c r="H44" s="15" t="n">
        <v>61.5</v>
      </c>
    </row>
    <row r="45" customFormat="false" ht="12.75" hidden="false" customHeight="false" outlineLevel="0" collapsed="false">
      <c r="A45" s="19" t="n">
        <v>40</v>
      </c>
      <c r="B45" s="10" t="s">
        <v>206</v>
      </c>
      <c r="C45" s="10" t="s">
        <v>82</v>
      </c>
      <c r="D45" s="48" t="n">
        <v>29425</v>
      </c>
      <c r="E45" s="12" t="s">
        <v>151</v>
      </c>
      <c r="F45" s="21" t="n">
        <v>0</v>
      </c>
      <c r="G45" s="21" t="n">
        <v>3</v>
      </c>
      <c r="H45" s="15" t="n">
        <v>3</v>
      </c>
    </row>
    <row r="46" customFormat="false" ht="12.75" hidden="false" customHeight="false" outlineLevel="0" collapsed="false">
      <c r="A46" s="19" t="n">
        <v>41</v>
      </c>
      <c r="B46" s="10" t="s">
        <v>207</v>
      </c>
      <c r="C46" s="10" t="s">
        <v>208</v>
      </c>
      <c r="D46" s="48" t="n">
        <v>31283</v>
      </c>
      <c r="E46" s="12" t="s">
        <v>151</v>
      </c>
      <c r="F46" s="21" t="n">
        <v>10.2</v>
      </c>
      <c r="G46" s="21" t="n">
        <v>7</v>
      </c>
      <c r="H46" s="15" t="n">
        <v>17.2</v>
      </c>
    </row>
    <row r="47" customFormat="false" ht="12.75" hidden="false" customHeight="false" outlineLevel="0" collapsed="false">
      <c r="A47" s="19" t="n">
        <v>42</v>
      </c>
      <c r="B47" s="10" t="s">
        <v>209</v>
      </c>
      <c r="C47" s="10" t="s">
        <v>111</v>
      </c>
      <c r="D47" s="48" t="n">
        <v>30152</v>
      </c>
      <c r="E47" s="12" t="s">
        <v>151</v>
      </c>
      <c r="F47" s="21" t="n">
        <v>0</v>
      </c>
      <c r="G47" s="21" t="n">
        <v>11</v>
      </c>
      <c r="H47" s="15" t="n">
        <v>11</v>
      </c>
    </row>
    <row r="48" customFormat="false" ht="12.75" hidden="false" customHeight="false" outlineLevel="0" collapsed="false">
      <c r="A48" s="19" t="n">
        <v>43</v>
      </c>
      <c r="B48" s="10" t="s">
        <v>210</v>
      </c>
      <c r="C48" s="10" t="s">
        <v>49</v>
      </c>
      <c r="D48" s="48" t="n">
        <v>34103</v>
      </c>
      <c r="E48" s="12" t="s">
        <v>151</v>
      </c>
      <c r="F48" s="21" t="n">
        <v>0</v>
      </c>
      <c r="G48" s="21" t="n">
        <v>26.1</v>
      </c>
      <c r="H48" s="15" t="n">
        <v>26.1</v>
      </c>
    </row>
    <row r="49" customFormat="false" ht="12.75" hidden="false" customHeight="false" outlineLevel="0" collapsed="false">
      <c r="A49" s="19" t="n">
        <v>44</v>
      </c>
      <c r="B49" s="10" t="s">
        <v>211</v>
      </c>
      <c r="C49" s="10" t="s">
        <v>212</v>
      </c>
      <c r="D49" s="48" t="n">
        <v>24965</v>
      </c>
      <c r="E49" s="12" t="s">
        <v>151</v>
      </c>
      <c r="F49" s="21" t="n">
        <v>0</v>
      </c>
      <c r="G49" s="21" t="n">
        <v>7</v>
      </c>
      <c r="H49" s="15" t="n">
        <v>7</v>
      </c>
    </row>
    <row r="50" customFormat="false" ht="12.75" hidden="false" customHeight="false" outlineLevel="0" collapsed="false">
      <c r="A50" s="19" t="n">
        <v>45</v>
      </c>
      <c r="B50" s="10" t="s">
        <v>213</v>
      </c>
      <c r="C50" s="10" t="s">
        <v>214</v>
      </c>
      <c r="D50" s="48" t="n">
        <v>28712</v>
      </c>
      <c r="E50" s="12" t="s">
        <v>151</v>
      </c>
      <c r="F50" s="21" t="n">
        <v>45.4</v>
      </c>
      <c r="G50" s="21" t="n">
        <v>7</v>
      </c>
      <c r="H50" s="15" t="n">
        <v>52.4</v>
      </c>
    </row>
    <row r="51" customFormat="false" ht="12.75" hidden="false" customHeight="false" outlineLevel="0" collapsed="false">
      <c r="A51" s="19" t="n">
        <v>46</v>
      </c>
      <c r="B51" s="10" t="s">
        <v>215</v>
      </c>
      <c r="C51" s="10" t="s">
        <v>126</v>
      </c>
      <c r="D51" s="48" t="n">
        <v>32499</v>
      </c>
      <c r="E51" s="12" t="s">
        <v>151</v>
      </c>
      <c r="F51" s="21" t="n">
        <v>8</v>
      </c>
      <c r="G51" s="21" t="n">
        <v>10</v>
      </c>
      <c r="H51" s="15" t="n">
        <v>18</v>
      </c>
    </row>
    <row r="52" customFormat="false" ht="12.75" hidden="false" customHeight="false" outlineLevel="0" collapsed="false">
      <c r="A52" s="19" t="n">
        <v>47</v>
      </c>
      <c r="B52" s="10" t="s">
        <v>216</v>
      </c>
      <c r="C52" s="10" t="s">
        <v>217</v>
      </c>
      <c r="D52" s="48" t="n">
        <v>34071</v>
      </c>
      <c r="E52" s="12" t="s">
        <v>151</v>
      </c>
      <c r="F52" s="21" t="n">
        <v>0</v>
      </c>
      <c r="G52" s="21" t="n">
        <v>14.6</v>
      </c>
      <c r="H52" s="15" t="n">
        <v>14.6</v>
      </c>
    </row>
    <row r="53" customFormat="false" ht="12.75" hidden="false" customHeight="false" outlineLevel="0" collapsed="false">
      <c r="A53" s="19" t="n">
        <v>48</v>
      </c>
      <c r="B53" s="10" t="s">
        <v>32</v>
      </c>
      <c r="C53" s="10" t="s">
        <v>218</v>
      </c>
      <c r="D53" s="48" t="n">
        <v>27145</v>
      </c>
      <c r="E53" s="12" t="s">
        <v>151</v>
      </c>
      <c r="F53" s="21" t="n">
        <v>39.5</v>
      </c>
      <c r="G53" s="21" t="n">
        <v>7.5</v>
      </c>
      <c r="H53" s="15" t="n">
        <v>47</v>
      </c>
    </row>
    <row r="54" customFormat="false" ht="12.75" hidden="false" customHeight="false" outlineLevel="0" collapsed="false">
      <c r="A54" s="19" t="n">
        <v>49</v>
      </c>
      <c r="B54" s="10" t="s">
        <v>32</v>
      </c>
      <c r="C54" s="10" t="s">
        <v>219</v>
      </c>
      <c r="D54" s="48" t="n">
        <v>24392</v>
      </c>
      <c r="E54" s="12" t="s">
        <v>151</v>
      </c>
      <c r="F54" s="21" t="n">
        <v>0</v>
      </c>
      <c r="G54" s="21" t="n">
        <v>36</v>
      </c>
      <c r="H54" s="15" t="n">
        <v>36</v>
      </c>
    </row>
    <row r="55" customFormat="false" ht="12.75" hidden="false" customHeight="false" outlineLevel="0" collapsed="false">
      <c r="A55" s="19" t="n">
        <v>50</v>
      </c>
      <c r="B55" s="10" t="s">
        <v>220</v>
      </c>
      <c r="C55" s="10" t="s">
        <v>111</v>
      </c>
      <c r="D55" s="48" t="n">
        <v>34553</v>
      </c>
      <c r="E55" s="12" t="s">
        <v>151</v>
      </c>
      <c r="F55" s="21" t="n">
        <v>0</v>
      </c>
      <c r="G55" s="21" t="n">
        <v>6.5</v>
      </c>
      <c r="H55" s="15" t="n">
        <v>6.5</v>
      </c>
    </row>
    <row r="56" customFormat="false" ht="12.75" hidden="false" customHeight="false" outlineLevel="0" collapsed="false">
      <c r="A56" s="19" t="n">
        <v>51</v>
      </c>
      <c r="B56" s="10" t="s">
        <v>221</v>
      </c>
      <c r="C56" s="10" t="s">
        <v>222</v>
      </c>
      <c r="D56" s="48" t="n">
        <v>25202</v>
      </c>
      <c r="E56" s="12" t="s">
        <v>151</v>
      </c>
      <c r="F56" s="21" t="n">
        <v>0</v>
      </c>
      <c r="G56" s="21" t="n">
        <v>15.9</v>
      </c>
      <c r="H56" s="15" t="n">
        <v>15.9</v>
      </c>
    </row>
    <row r="57" customFormat="false" ht="12.75" hidden="false" customHeight="false" outlineLevel="0" collapsed="false">
      <c r="A57" s="19" t="n">
        <v>52</v>
      </c>
      <c r="B57" s="10" t="s">
        <v>223</v>
      </c>
      <c r="C57" s="10" t="s">
        <v>116</v>
      </c>
      <c r="D57" s="48" t="n">
        <v>31609</v>
      </c>
      <c r="E57" s="12" t="s">
        <v>151</v>
      </c>
      <c r="F57" s="21" t="n">
        <v>43</v>
      </c>
      <c r="G57" s="21" t="n">
        <v>6</v>
      </c>
      <c r="H57" s="15" t="n">
        <v>49</v>
      </c>
    </row>
    <row r="58" customFormat="false" ht="12.75" hidden="false" customHeight="false" outlineLevel="0" collapsed="false">
      <c r="A58" s="19" t="n">
        <v>53</v>
      </c>
      <c r="B58" s="10" t="s">
        <v>224</v>
      </c>
      <c r="C58" s="10" t="s">
        <v>225</v>
      </c>
      <c r="D58" s="48" t="n">
        <v>24869</v>
      </c>
      <c r="E58" s="12" t="s">
        <v>151</v>
      </c>
      <c r="F58" s="21" t="n">
        <v>8</v>
      </c>
      <c r="G58" s="21" t="n">
        <v>10.2</v>
      </c>
      <c r="H58" s="15" t="n">
        <v>18.2</v>
      </c>
    </row>
    <row r="59" customFormat="false" ht="12.75" hidden="false" customHeight="false" outlineLevel="0" collapsed="false">
      <c r="A59" s="19" t="n">
        <v>54</v>
      </c>
      <c r="B59" s="10" t="s">
        <v>226</v>
      </c>
      <c r="C59" s="10" t="s">
        <v>58</v>
      </c>
      <c r="D59" s="48" t="n">
        <v>27263</v>
      </c>
      <c r="E59" s="12" t="s">
        <v>151</v>
      </c>
      <c r="F59" s="21" t="n">
        <v>0</v>
      </c>
      <c r="G59" s="21" t="n">
        <v>35.4</v>
      </c>
      <c r="H59" s="15" t="n">
        <v>35.4</v>
      </c>
    </row>
    <row r="60" customFormat="false" ht="12.75" hidden="false" customHeight="false" outlineLevel="0" collapsed="false">
      <c r="A60" s="19" t="n">
        <v>55</v>
      </c>
      <c r="B60" s="10" t="s">
        <v>227</v>
      </c>
      <c r="C60" s="10" t="s">
        <v>35</v>
      </c>
      <c r="D60" s="48" t="n">
        <v>34135</v>
      </c>
      <c r="E60" s="12" t="s">
        <v>151</v>
      </c>
      <c r="F60" s="21" t="n">
        <v>0</v>
      </c>
      <c r="G60" s="21" t="n">
        <v>10.1</v>
      </c>
      <c r="H60" s="15" t="n">
        <v>10.1</v>
      </c>
    </row>
    <row r="61" customFormat="false" ht="12.75" hidden="false" customHeight="false" outlineLevel="0" collapsed="false">
      <c r="A61" s="19" t="n">
        <v>56</v>
      </c>
      <c r="B61" s="10" t="s">
        <v>228</v>
      </c>
      <c r="C61" s="10" t="s">
        <v>229</v>
      </c>
      <c r="D61" s="48" t="n">
        <v>32213</v>
      </c>
      <c r="E61" s="12" t="s">
        <v>151</v>
      </c>
      <c r="F61" s="21" t="n">
        <v>0</v>
      </c>
      <c r="G61" s="21" t="n">
        <v>6</v>
      </c>
      <c r="H61" s="15" t="n">
        <v>6</v>
      </c>
    </row>
    <row r="62" customFormat="false" ht="12.75" hidden="false" customHeight="false" outlineLevel="0" collapsed="false">
      <c r="A62" s="19" t="n">
        <v>57</v>
      </c>
      <c r="B62" s="10" t="s">
        <v>230</v>
      </c>
      <c r="C62" s="10" t="s">
        <v>105</v>
      </c>
      <c r="D62" s="48" t="n">
        <v>30322</v>
      </c>
      <c r="E62" s="12" t="s">
        <v>151</v>
      </c>
      <c r="F62" s="21" t="n">
        <v>15</v>
      </c>
      <c r="G62" s="21" t="n">
        <v>3</v>
      </c>
      <c r="H62" s="15" t="n">
        <v>18</v>
      </c>
    </row>
    <row r="63" customFormat="false" ht="12.75" hidden="false" customHeight="false" outlineLevel="0" collapsed="false">
      <c r="A63" s="19" t="n">
        <v>58</v>
      </c>
      <c r="B63" s="10" t="s">
        <v>231</v>
      </c>
      <c r="C63" s="10" t="s">
        <v>116</v>
      </c>
      <c r="D63" s="48" t="n">
        <v>31011</v>
      </c>
      <c r="E63" s="12" t="s">
        <v>151</v>
      </c>
      <c r="F63" s="21" t="n">
        <v>0</v>
      </c>
      <c r="G63" s="21" t="n">
        <v>37.5</v>
      </c>
      <c r="H63" s="15" t="n">
        <v>37.5</v>
      </c>
    </row>
    <row r="64" customFormat="false" ht="12.75" hidden="false" customHeight="false" outlineLevel="0" collapsed="false">
      <c r="A64" s="19" t="n">
        <v>59</v>
      </c>
      <c r="B64" s="10" t="s">
        <v>232</v>
      </c>
      <c r="C64" s="10" t="s">
        <v>233</v>
      </c>
      <c r="D64" s="48" t="n">
        <v>26514</v>
      </c>
      <c r="E64" s="12" t="s">
        <v>151</v>
      </c>
      <c r="F64" s="21" t="n">
        <v>0</v>
      </c>
      <c r="G64" s="21" t="n">
        <v>32.4</v>
      </c>
      <c r="H64" s="15" t="n">
        <v>32.4</v>
      </c>
    </row>
    <row r="65" customFormat="false" ht="12.75" hidden="false" customHeight="false" outlineLevel="0" collapsed="false">
      <c r="A65" s="19" t="n">
        <v>60</v>
      </c>
      <c r="B65" s="10" t="s">
        <v>234</v>
      </c>
      <c r="C65" s="10" t="s">
        <v>235</v>
      </c>
      <c r="D65" s="48" t="n">
        <v>31175</v>
      </c>
      <c r="E65" s="12" t="s">
        <v>151</v>
      </c>
      <c r="F65" s="21" t="n">
        <v>0</v>
      </c>
      <c r="G65" s="21" t="n">
        <v>27.2</v>
      </c>
      <c r="H65" s="15" t="n">
        <v>27.2</v>
      </c>
    </row>
    <row r="66" customFormat="false" ht="12.75" hidden="false" customHeight="false" outlineLevel="0" collapsed="false">
      <c r="A66" s="19" t="n">
        <v>61</v>
      </c>
      <c r="B66" s="10" t="s">
        <v>236</v>
      </c>
      <c r="C66" s="10" t="s">
        <v>237</v>
      </c>
      <c r="D66" s="48" t="n">
        <v>33578</v>
      </c>
      <c r="E66" s="12" t="s">
        <v>151</v>
      </c>
      <c r="F66" s="21" t="n">
        <v>0</v>
      </c>
      <c r="G66" s="21" t="n">
        <v>22.2</v>
      </c>
      <c r="H66" s="15" t="n">
        <v>22.2</v>
      </c>
    </row>
    <row r="67" customFormat="false" ht="12.75" hidden="false" customHeight="false" outlineLevel="0" collapsed="false">
      <c r="A67" s="19" t="n">
        <v>62</v>
      </c>
      <c r="B67" s="10" t="s">
        <v>238</v>
      </c>
      <c r="C67" s="10" t="s">
        <v>239</v>
      </c>
      <c r="D67" s="48" t="n">
        <v>30747</v>
      </c>
      <c r="E67" s="12" t="s">
        <v>151</v>
      </c>
      <c r="F67" s="21" t="n">
        <v>0</v>
      </c>
      <c r="G67" s="21" t="n">
        <v>41.6</v>
      </c>
      <c r="H67" s="15" t="n">
        <v>41.6</v>
      </c>
    </row>
    <row r="69" customFormat="false" ht="12.75" hidden="false" customHeight="false" outlineLevel="0" collapsed="false">
      <c r="B69" s="17" t="s">
        <v>40</v>
      </c>
    </row>
  </sheetData>
  <mergeCells count="7">
    <mergeCell ref="A1:H1"/>
    <mergeCell ref="A2:H2"/>
    <mergeCell ref="A3:H3"/>
    <mergeCell ref="A4:H4"/>
    <mergeCell ref="A5:A6"/>
    <mergeCell ref="B5:B6"/>
    <mergeCell ref="C5:C6"/>
  </mergeCells>
  <printOptions headings="false" gridLines="tru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99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7" min="7" style="0" width="11.28"/>
    <col collapsed="false" customWidth="true" hidden="false" outlineLevel="0" max="8" min="8" style="0" width="16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52" t="s">
        <v>1</v>
      </c>
      <c r="C2" s="52"/>
      <c r="D2" s="52"/>
      <c r="E2" s="52"/>
      <c r="F2" s="52"/>
      <c r="G2" s="52"/>
      <c r="H2" s="52"/>
    </row>
    <row r="3" customFormat="false" ht="15.75" hidden="false" customHeight="false" outlineLevel="0" collapsed="false">
      <c r="B3" s="1" t="s">
        <v>240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53"/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5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 t="s">
        <v>8</v>
      </c>
      <c r="H5" s="7" t="s">
        <v>241</v>
      </c>
    </row>
    <row r="6" customFormat="false" ht="12.75" hidden="false" customHeight="false" outlineLevel="0" collapsed="false">
      <c r="A6" s="4"/>
      <c r="B6" s="5"/>
      <c r="C6" s="5"/>
      <c r="D6" s="6" t="s">
        <v>10</v>
      </c>
      <c r="E6" s="6" t="s">
        <v>11</v>
      </c>
      <c r="F6" s="7" t="s">
        <v>12</v>
      </c>
      <c r="G6" s="7" t="s">
        <v>242</v>
      </c>
      <c r="H6" s="7" t="s">
        <v>243</v>
      </c>
    </row>
    <row r="7" customFormat="false" ht="12.75" hidden="false" customHeight="false" outlineLevel="0" collapsed="false">
      <c r="A7" s="0" t="n">
        <v>1</v>
      </c>
      <c r="B7" s="10" t="s">
        <v>244</v>
      </c>
      <c r="C7" s="10" t="s">
        <v>245</v>
      </c>
      <c r="D7" s="12" t="n">
        <v>33415</v>
      </c>
      <c r="E7" s="12" t="s">
        <v>246</v>
      </c>
      <c r="F7" s="21" t="n">
        <v>0</v>
      </c>
      <c r="G7" s="21" t="n">
        <v>66</v>
      </c>
      <c r="H7" s="21" t="n">
        <v>66</v>
      </c>
    </row>
    <row r="8" customFormat="false" ht="12.75" hidden="false" customHeight="false" outlineLevel="0" collapsed="false">
      <c r="A8" s="0" t="n">
        <v>2</v>
      </c>
      <c r="B8" s="10" t="s">
        <v>247</v>
      </c>
      <c r="C8" s="10" t="s">
        <v>54</v>
      </c>
      <c r="D8" s="12" t="n">
        <v>26110</v>
      </c>
      <c r="E8" s="12" t="s">
        <v>246</v>
      </c>
      <c r="F8" s="21" t="n">
        <v>0</v>
      </c>
      <c r="G8" s="21" t="n">
        <v>3</v>
      </c>
      <c r="H8" s="21" t="n">
        <v>3</v>
      </c>
    </row>
    <row r="9" customFormat="false" ht="12.75" hidden="false" customHeight="false" outlineLevel="0" collapsed="false">
      <c r="A9" s="0" t="n">
        <v>3</v>
      </c>
      <c r="B9" s="0" t="s">
        <v>248</v>
      </c>
      <c r="C9" s="0" t="s">
        <v>111</v>
      </c>
      <c r="D9" s="48" t="n">
        <v>29039</v>
      </c>
      <c r="E9" s="12" t="s">
        <v>246</v>
      </c>
      <c r="F9" s="21" t="n">
        <v>0</v>
      </c>
      <c r="G9" s="21" t="n">
        <v>66</v>
      </c>
      <c r="H9" s="21" t="n">
        <v>66</v>
      </c>
    </row>
    <row r="10" customFormat="false" ht="12.75" hidden="false" customHeight="false" outlineLevel="0" collapsed="false">
      <c r="A10" s="0" t="n">
        <v>4</v>
      </c>
      <c r="B10" s="0" t="s">
        <v>249</v>
      </c>
      <c r="C10" s="0" t="s">
        <v>158</v>
      </c>
      <c r="D10" s="48" t="n">
        <v>31765</v>
      </c>
      <c r="E10" s="12" t="s">
        <v>246</v>
      </c>
      <c r="F10" s="21" t="n">
        <v>4</v>
      </c>
      <c r="G10" s="21" t="n">
        <v>47.5</v>
      </c>
      <c r="H10" s="21" t="n">
        <v>51.5</v>
      </c>
    </row>
    <row r="11" customFormat="false" ht="12.75" hidden="false" customHeight="false" outlineLevel="0" collapsed="false">
      <c r="A11" s="0" t="n">
        <v>5</v>
      </c>
      <c r="B11" s="0" t="s">
        <v>250</v>
      </c>
      <c r="C11" s="0" t="s">
        <v>162</v>
      </c>
      <c r="D11" s="48" t="n">
        <v>25033</v>
      </c>
      <c r="E11" s="12" t="s">
        <v>246</v>
      </c>
      <c r="F11" s="21" t="n">
        <v>12.3</v>
      </c>
      <c r="G11" s="21" t="n">
        <v>6</v>
      </c>
      <c r="H11" s="21" t="n">
        <v>18.3</v>
      </c>
    </row>
    <row r="12" customFormat="false" ht="12.75" hidden="false" customHeight="false" outlineLevel="0" collapsed="false">
      <c r="A12" s="0" t="n">
        <v>6</v>
      </c>
      <c r="B12" s="0" t="s">
        <v>251</v>
      </c>
      <c r="C12" s="0" t="s">
        <v>126</v>
      </c>
      <c r="D12" s="48" t="n">
        <v>25430</v>
      </c>
      <c r="E12" s="12" t="s">
        <v>246</v>
      </c>
      <c r="F12" s="21" t="n">
        <v>34</v>
      </c>
      <c r="G12" s="21" t="n">
        <v>32</v>
      </c>
      <c r="H12" s="21" t="n">
        <v>66</v>
      </c>
    </row>
    <row r="13" customFormat="false" ht="12.75" hidden="false" customHeight="false" outlineLevel="0" collapsed="false">
      <c r="A13" s="0" t="n">
        <v>7</v>
      </c>
      <c r="B13" s="0" t="s">
        <v>252</v>
      </c>
      <c r="C13" s="0" t="s">
        <v>214</v>
      </c>
      <c r="D13" s="48" t="n">
        <v>33442</v>
      </c>
      <c r="E13" s="12" t="s">
        <v>246</v>
      </c>
      <c r="F13" s="21" t="n">
        <v>0</v>
      </c>
      <c r="G13" s="21" t="n">
        <v>59</v>
      </c>
      <c r="H13" s="21" t="n">
        <v>59</v>
      </c>
    </row>
    <row r="14" customFormat="false" ht="12.75" hidden="false" customHeight="false" outlineLevel="0" collapsed="false">
      <c r="A14" s="0" t="n">
        <v>8</v>
      </c>
      <c r="B14" s="0" t="s">
        <v>253</v>
      </c>
      <c r="C14" s="0" t="s">
        <v>254</v>
      </c>
      <c r="D14" s="48" t="n">
        <v>26907</v>
      </c>
      <c r="E14" s="12" t="s">
        <v>246</v>
      </c>
      <c r="F14" s="21" t="n">
        <v>0</v>
      </c>
      <c r="G14" s="21" t="n">
        <v>27</v>
      </c>
      <c r="H14" s="21" t="n">
        <v>27</v>
      </c>
    </row>
    <row r="15" customFormat="false" ht="12.75" hidden="false" customHeight="false" outlineLevel="0" collapsed="false">
      <c r="A15" s="0" t="n">
        <v>9</v>
      </c>
      <c r="B15" s="0" t="s">
        <v>255</v>
      </c>
      <c r="C15" s="0" t="s">
        <v>160</v>
      </c>
      <c r="D15" s="48" t="n">
        <v>31845</v>
      </c>
      <c r="E15" s="12" t="s">
        <v>246</v>
      </c>
      <c r="F15" s="21" t="n">
        <v>6.4</v>
      </c>
      <c r="G15" s="21" t="n">
        <v>59.6</v>
      </c>
      <c r="H15" s="21" t="n">
        <v>66</v>
      </c>
    </row>
    <row r="16" customFormat="false" ht="12.75" hidden="false" customHeight="false" outlineLevel="0" collapsed="false">
      <c r="A16" s="0" t="n">
        <v>10</v>
      </c>
      <c r="B16" s="0" t="s">
        <v>256</v>
      </c>
      <c r="C16" s="0" t="s">
        <v>28</v>
      </c>
      <c r="D16" s="48" t="n">
        <v>27165</v>
      </c>
      <c r="E16" s="12" t="s">
        <v>246</v>
      </c>
      <c r="F16" s="21" t="n">
        <v>0</v>
      </c>
      <c r="G16" s="21" t="n">
        <v>0</v>
      </c>
      <c r="H16" s="21" t="n">
        <v>0</v>
      </c>
    </row>
    <row r="20" customFormat="false" ht="12.75" hidden="false" customHeight="false" outlineLevel="0" collapsed="false">
      <c r="B20" s="17" t="s">
        <v>257</v>
      </c>
    </row>
  </sheetData>
  <mergeCells count="7">
    <mergeCell ref="B1:H1"/>
    <mergeCell ref="B2:H2"/>
    <mergeCell ref="B3:H3"/>
    <mergeCell ref="B4:H4"/>
    <mergeCell ref="A5:A6"/>
    <mergeCell ref="B5:B6"/>
    <mergeCell ref="C5:C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7" min="7" style="0" width="15.28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52" t="s">
        <v>1</v>
      </c>
      <c r="C2" s="52"/>
      <c r="D2" s="52"/>
      <c r="E2" s="52"/>
      <c r="F2" s="52"/>
      <c r="G2" s="52"/>
      <c r="H2" s="52"/>
    </row>
    <row r="3" customFormat="false" ht="15.75" hidden="false" customHeight="false" outlineLevel="0" collapsed="false">
      <c r="B3" s="1" t="s">
        <v>258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53"/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5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 t="s">
        <v>8</v>
      </c>
      <c r="H5" s="7" t="s">
        <v>241</v>
      </c>
    </row>
    <row r="6" customFormat="false" ht="12.75" hidden="false" customHeight="false" outlineLevel="0" collapsed="false">
      <c r="A6" s="4"/>
      <c r="B6" s="5"/>
      <c r="C6" s="5"/>
      <c r="D6" s="6" t="s">
        <v>10</v>
      </c>
      <c r="E6" s="6" t="s">
        <v>11</v>
      </c>
      <c r="F6" s="7" t="s">
        <v>12</v>
      </c>
      <c r="G6" s="7" t="s">
        <v>242</v>
      </c>
      <c r="H6" s="7" t="s">
        <v>243</v>
      </c>
    </row>
    <row r="7" customFormat="false" ht="12.75" hidden="false" customHeight="false" outlineLevel="0" collapsed="false">
      <c r="A7" s="0" t="n">
        <v>1</v>
      </c>
      <c r="B7" s="0" t="s">
        <v>259</v>
      </c>
      <c r="C7" s="0" t="s">
        <v>260</v>
      </c>
      <c r="D7" s="48" t="n">
        <v>26448</v>
      </c>
      <c r="E7" s="24" t="s">
        <v>261</v>
      </c>
      <c r="F7" s="21" t="n">
        <v>3.1</v>
      </c>
      <c r="G7" s="21" t="n">
        <v>24.3</v>
      </c>
      <c r="H7" s="15" t="n">
        <v>27.4</v>
      </c>
    </row>
    <row r="8" customFormat="false" ht="12.75" hidden="false" customHeight="false" outlineLevel="0" collapsed="false">
      <c r="A8" s="0" t="n">
        <v>2</v>
      </c>
      <c r="B8" s="25" t="s">
        <v>262</v>
      </c>
      <c r="C8" s="25" t="s">
        <v>119</v>
      </c>
      <c r="D8" s="48" t="n">
        <v>28945</v>
      </c>
      <c r="E8" s="20" t="s">
        <v>261</v>
      </c>
      <c r="F8" s="21" t="n">
        <v>0</v>
      </c>
      <c r="G8" s="21" t="n">
        <v>0.8</v>
      </c>
      <c r="H8" s="15" t="n">
        <v>0.8</v>
      </c>
    </row>
    <row r="9" customFormat="false" ht="12.75" hidden="false" customHeight="false" outlineLevel="0" collapsed="false">
      <c r="E9" s="24"/>
    </row>
    <row r="13" customFormat="false" ht="12.75" hidden="false" customHeight="false" outlineLevel="0" collapsed="false">
      <c r="B13" s="17" t="s">
        <v>40</v>
      </c>
    </row>
    <row r="15" customFormat="false" ht="12.75" hidden="false" customHeight="false" outlineLevel="0" collapsed="false">
      <c r="F15" s="6"/>
    </row>
  </sheetData>
  <mergeCells count="7">
    <mergeCell ref="B1:H1"/>
    <mergeCell ref="B2:H2"/>
    <mergeCell ref="B3:H3"/>
    <mergeCell ref="B4:H4"/>
    <mergeCell ref="A5:A6"/>
    <mergeCell ref="B5:B6"/>
    <mergeCell ref="C5:C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4" min="3" style="0" width="10.28"/>
    <col collapsed="false" customWidth="true" hidden="false" outlineLevel="0" max="7" min="7" style="0" width="10.41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263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53"/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  <c r="B5" s="5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 t="s">
        <v>8</v>
      </c>
      <c r="H5" s="54" t="s">
        <v>264</v>
      </c>
    </row>
    <row r="6" customFormat="false" ht="12.75" hidden="false" customHeight="false" outlineLevel="0" collapsed="false">
      <c r="A6" s="4"/>
      <c r="B6" s="5"/>
      <c r="C6" s="5"/>
      <c r="D6" s="6" t="s">
        <v>10</v>
      </c>
      <c r="E6" s="6" t="s">
        <v>11</v>
      </c>
      <c r="F6" s="7" t="s">
        <v>12</v>
      </c>
      <c r="G6" s="7" t="s">
        <v>13</v>
      </c>
      <c r="H6" s="54"/>
    </row>
    <row r="7" customFormat="false" ht="12.75" hidden="false" customHeight="false" outlineLevel="0" collapsed="false">
      <c r="A7" s="0" t="n">
        <v>1</v>
      </c>
      <c r="B7" s="10" t="s">
        <v>265</v>
      </c>
      <c r="C7" s="10" t="s">
        <v>266</v>
      </c>
      <c r="D7" s="12" t="n">
        <v>29688</v>
      </c>
      <c r="E7" s="12" t="s">
        <v>267</v>
      </c>
      <c r="F7" s="14" t="s">
        <v>268</v>
      </c>
      <c r="G7" s="14" t="n">
        <v>66</v>
      </c>
      <c r="H7" s="8" t="n">
        <v>66</v>
      </c>
    </row>
    <row r="12" customFormat="false" ht="12.75" hidden="false" customHeight="false" outlineLevel="0" collapsed="false">
      <c r="B12" s="17" t="s">
        <v>269</v>
      </c>
    </row>
  </sheetData>
  <mergeCells count="8">
    <mergeCell ref="A1:H1"/>
    <mergeCell ref="A2:H2"/>
    <mergeCell ref="A3:H3"/>
    <mergeCell ref="B4:H4"/>
    <mergeCell ref="A5:A6"/>
    <mergeCell ref="B5:B6"/>
    <mergeCell ref="C5:C6"/>
    <mergeCell ref="H5:H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19.41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7" min="7" style="0" width="10.71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0</v>
      </c>
      <c r="Z1" s="1"/>
      <c r="AA1" s="1"/>
      <c r="AB1" s="1"/>
      <c r="AC1" s="1"/>
      <c r="AD1" s="1"/>
      <c r="AE1" s="1"/>
      <c r="AF1" s="1"/>
      <c r="AG1" s="1" t="s">
        <v>0</v>
      </c>
      <c r="AH1" s="1"/>
      <c r="AI1" s="1"/>
      <c r="AJ1" s="1"/>
      <c r="AK1" s="1"/>
      <c r="AL1" s="1"/>
      <c r="AM1" s="1"/>
      <c r="AN1" s="1"/>
      <c r="AO1" s="1" t="s">
        <v>0</v>
      </c>
      <c r="AP1" s="1"/>
      <c r="AQ1" s="1"/>
      <c r="AR1" s="1"/>
      <c r="AS1" s="1"/>
      <c r="AT1" s="1"/>
      <c r="AU1" s="1"/>
      <c r="AV1" s="1"/>
      <c r="AW1" s="1" t="s">
        <v>0</v>
      </c>
      <c r="AX1" s="1"/>
      <c r="AY1" s="1"/>
      <c r="AZ1" s="1"/>
      <c r="BA1" s="1"/>
      <c r="BB1" s="1"/>
      <c r="BC1" s="1"/>
      <c r="BD1" s="1"/>
      <c r="BE1" s="1" t="s">
        <v>0</v>
      </c>
      <c r="BF1" s="1"/>
      <c r="BG1" s="1"/>
      <c r="BH1" s="1"/>
      <c r="BI1" s="1"/>
      <c r="BJ1" s="1"/>
      <c r="BK1" s="1"/>
      <c r="BL1" s="1"/>
      <c r="BM1" s="1" t="s">
        <v>0</v>
      </c>
      <c r="BN1" s="1"/>
      <c r="BO1" s="1"/>
      <c r="BP1" s="1"/>
      <c r="BQ1" s="1"/>
      <c r="BR1" s="1"/>
      <c r="BS1" s="1"/>
      <c r="BT1" s="1"/>
      <c r="BU1" s="1" t="s">
        <v>0</v>
      </c>
      <c r="BV1" s="1"/>
      <c r="BW1" s="1"/>
      <c r="BX1" s="1"/>
      <c r="BY1" s="1"/>
      <c r="BZ1" s="1"/>
      <c r="CA1" s="1"/>
      <c r="CB1" s="1"/>
      <c r="CC1" s="1" t="s">
        <v>0</v>
      </c>
      <c r="CD1" s="1"/>
      <c r="CE1" s="1"/>
      <c r="CF1" s="1"/>
      <c r="CG1" s="1"/>
      <c r="CH1" s="1"/>
      <c r="CI1" s="1"/>
      <c r="CJ1" s="1"/>
      <c r="CK1" s="1" t="s">
        <v>0</v>
      </c>
      <c r="CL1" s="1"/>
      <c r="CM1" s="1"/>
      <c r="CN1" s="1"/>
      <c r="CO1" s="1"/>
      <c r="CP1" s="1"/>
      <c r="CQ1" s="1"/>
      <c r="CR1" s="1"/>
      <c r="CS1" s="1" t="s">
        <v>0</v>
      </c>
      <c r="CT1" s="1"/>
      <c r="CU1" s="1"/>
      <c r="CV1" s="1"/>
      <c r="CW1" s="1"/>
      <c r="CX1" s="1"/>
      <c r="CY1" s="1"/>
      <c r="CZ1" s="1"/>
      <c r="DA1" s="1" t="s">
        <v>0</v>
      </c>
      <c r="DB1" s="1"/>
      <c r="DC1" s="1"/>
      <c r="DD1" s="1"/>
      <c r="DE1" s="1"/>
      <c r="DF1" s="1"/>
      <c r="DG1" s="1"/>
      <c r="DH1" s="1"/>
      <c r="DI1" s="1" t="s">
        <v>0</v>
      </c>
      <c r="DJ1" s="1"/>
      <c r="DK1" s="1"/>
      <c r="DL1" s="1"/>
      <c r="DM1" s="1"/>
      <c r="DN1" s="1"/>
      <c r="DO1" s="1"/>
      <c r="DP1" s="1"/>
      <c r="DQ1" s="1" t="s">
        <v>0</v>
      </c>
      <c r="DR1" s="1"/>
      <c r="DS1" s="1"/>
      <c r="DT1" s="1"/>
      <c r="DU1" s="1"/>
      <c r="DV1" s="1"/>
      <c r="DW1" s="1"/>
      <c r="DX1" s="1"/>
      <c r="DY1" s="1" t="s">
        <v>0</v>
      </c>
      <c r="DZ1" s="1"/>
      <c r="EA1" s="1"/>
      <c r="EB1" s="1"/>
      <c r="EC1" s="1"/>
      <c r="ED1" s="1"/>
      <c r="EE1" s="1"/>
      <c r="EF1" s="1"/>
      <c r="EG1" s="1" t="s">
        <v>0</v>
      </c>
      <c r="EH1" s="1"/>
      <c r="EI1" s="1"/>
      <c r="EJ1" s="1"/>
      <c r="EK1" s="1"/>
      <c r="EL1" s="1"/>
      <c r="EM1" s="1"/>
      <c r="EN1" s="1"/>
      <c r="EO1" s="1" t="s">
        <v>0</v>
      </c>
      <c r="EP1" s="1"/>
      <c r="EQ1" s="1"/>
      <c r="ER1" s="1"/>
      <c r="ES1" s="1"/>
      <c r="ET1" s="1"/>
      <c r="EU1" s="1"/>
      <c r="EV1" s="1"/>
      <c r="EW1" s="1" t="s">
        <v>0</v>
      </c>
      <c r="EX1" s="1"/>
      <c r="EY1" s="1"/>
      <c r="EZ1" s="1"/>
      <c r="FA1" s="1"/>
      <c r="FB1" s="1"/>
      <c r="FC1" s="1"/>
      <c r="FD1" s="1"/>
      <c r="FE1" s="1" t="s">
        <v>0</v>
      </c>
      <c r="FF1" s="1"/>
      <c r="FG1" s="1"/>
      <c r="FH1" s="1"/>
      <c r="FI1" s="1"/>
      <c r="FJ1" s="1"/>
      <c r="FK1" s="1"/>
      <c r="FL1" s="1"/>
      <c r="FM1" s="1" t="s">
        <v>0</v>
      </c>
      <c r="FN1" s="1"/>
      <c r="FO1" s="1"/>
      <c r="FP1" s="1"/>
      <c r="FQ1" s="1"/>
      <c r="FR1" s="1"/>
      <c r="FS1" s="1"/>
      <c r="FT1" s="1"/>
      <c r="FU1" s="1" t="s">
        <v>0</v>
      </c>
      <c r="FV1" s="1"/>
      <c r="FW1" s="1"/>
      <c r="FX1" s="1"/>
      <c r="FY1" s="1"/>
      <c r="FZ1" s="1"/>
      <c r="GA1" s="1"/>
      <c r="GB1" s="1"/>
      <c r="GC1" s="1" t="s">
        <v>0</v>
      </c>
      <c r="GD1" s="1"/>
      <c r="GE1" s="1"/>
      <c r="GF1" s="1"/>
      <c r="GG1" s="1"/>
      <c r="GH1" s="1"/>
      <c r="GI1" s="1"/>
      <c r="GJ1" s="1"/>
      <c r="GK1" s="1" t="s">
        <v>0</v>
      </c>
      <c r="GL1" s="1"/>
      <c r="GM1" s="1"/>
      <c r="GN1" s="1"/>
      <c r="GO1" s="1"/>
      <c r="GP1" s="1"/>
      <c r="GQ1" s="1"/>
      <c r="GR1" s="1"/>
      <c r="GS1" s="1" t="s">
        <v>0</v>
      </c>
      <c r="GT1" s="1"/>
      <c r="GU1" s="1"/>
      <c r="GV1" s="1"/>
      <c r="GW1" s="1"/>
      <c r="GX1" s="1"/>
      <c r="GY1" s="1"/>
      <c r="GZ1" s="1"/>
      <c r="HA1" s="1" t="s">
        <v>0</v>
      </c>
      <c r="HB1" s="1"/>
      <c r="HC1" s="1"/>
      <c r="HD1" s="1"/>
      <c r="HE1" s="1"/>
      <c r="HF1" s="1"/>
      <c r="HG1" s="1"/>
      <c r="HH1" s="1"/>
      <c r="HI1" s="1" t="s">
        <v>0</v>
      </c>
      <c r="HJ1" s="1"/>
      <c r="HK1" s="1"/>
      <c r="HL1" s="1"/>
      <c r="HM1" s="1"/>
      <c r="HN1" s="1"/>
      <c r="HO1" s="1"/>
      <c r="HP1" s="1"/>
      <c r="HQ1" s="1" t="s">
        <v>0</v>
      </c>
      <c r="HR1" s="1"/>
      <c r="HS1" s="1"/>
      <c r="HT1" s="1"/>
      <c r="HU1" s="1"/>
      <c r="HV1" s="1"/>
      <c r="HW1" s="1"/>
      <c r="HX1" s="1"/>
      <c r="HY1" s="1" t="s">
        <v>0</v>
      </c>
      <c r="HZ1" s="1"/>
      <c r="IA1" s="1"/>
      <c r="IB1" s="1"/>
      <c r="IC1" s="1"/>
      <c r="ID1" s="1"/>
      <c r="IE1" s="1"/>
      <c r="IF1" s="1"/>
      <c r="IG1" s="1" t="s">
        <v>0</v>
      </c>
      <c r="IH1" s="1"/>
      <c r="II1" s="1"/>
      <c r="IJ1" s="1"/>
      <c r="IK1" s="1"/>
      <c r="IL1" s="1"/>
      <c r="IM1" s="1"/>
      <c r="IN1" s="1"/>
      <c r="IO1" s="1" t="s">
        <v>0</v>
      </c>
      <c r="IP1" s="1"/>
      <c r="IQ1" s="1"/>
      <c r="IR1" s="1"/>
      <c r="IS1" s="1"/>
      <c r="IT1" s="1"/>
      <c r="IU1" s="1"/>
      <c r="IV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 t="s">
        <v>41</v>
      </c>
      <c r="Z2" s="2"/>
      <c r="AA2" s="2"/>
      <c r="AB2" s="2"/>
      <c r="AC2" s="2"/>
      <c r="AD2" s="2"/>
      <c r="AE2" s="2"/>
      <c r="AF2" s="2"/>
      <c r="AG2" s="2" t="s">
        <v>41</v>
      </c>
      <c r="AH2" s="2"/>
      <c r="AI2" s="2"/>
      <c r="AJ2" s="2"/>
      <c r="AK2" s="2"/>
      <c r="AL2" s="2"/>
      <c r="AM2" s="2"/>
      <c r="AN2" s="2"/>
      <c r="AO2" s="2" t="s">
        <v>41</v>
      </c>
      <c r="AP2" s="2"/>
      <c r="AQ2" s="2"/>
      <c r="AR2" s="2"/>
      <c r="AS2" s="2"/>
      <c r="AT2" s="2"/>
      <c r="AU2" s="2"/>
      <c r="AV2" s="2"/>
      <c r="AW2" s="2" t="s">
        <v>41</v>
      </c>
      <c r="AX2" s="2"/>
      <c r="AY2" s="2"/>
      <c r="AZ2" s="2"/>
      <c r="BA2" s="2"/>
      <c r="BB2" s="2"/>
      <c r="BC2" s="2"/>
      <c r="BD2" s="2"/>
      <c r="BE2" s="2" t="s">
        <v>41</v>
      </c>
      <c r="BF2" s="2"/>
      <c r="BG2" s="2"/>
      <c r="BH2" s="2"/>
      <c r="BI2" s="2"/>
      <c r="BJ2" s="2"/>
      <c r="BK2" s="2"/>
      <c r="BL2" s="2"/>
      <c r="BM2" s="2" t="s">
        <v>41</v>
      </c>
      <c r="BN2" s="2"/>
      <c r="BO2" s="2"/>
      <c r="BP2" s="2"/>
      <c r="BQ2" s="2"/>
      <c r="BR2" s="2"/>
      <c r="BS2" s="2"/>
      <c r="BT2" s="2"/>
      <c r="BU2" s="2" t="s">
        <v>41</v>
      </c>
      <c r="BV2" s="2"/>
      <c r="BW2" s="2"/>
      <c r="BX2" s="2"/>
      <c r="BY2" s="2"/>
      <c r="BZ2" s="2"/>
      <c r="CA2" s="2"/>
      <c r="CB2" s="2"/>
      <c r="CC2" s="2" t="s">
        <v>41</v>
      </c>
      <c r="CD2" s="2"/>
      <c r="CE2" s="2"/>
      <c r="CF2" s="2"/>
      <c r="CG2" s="2"/>
      <c r="CH2" s="2"/>
      <c r="CI2" s="2"/>
      <c r="CJ2" s="2"/>
      <c r="CK2" s="2" t="s">
        <v>41</v>
      </c>
      <c r="CL2" s="2"/>
      <c r="CM2" s="2"/>
      <c r="CN2" s="2"/>
      <c r="CO2" s="2"/>
      <c r="CP2" s="2"/>
      <c r="CQ2" s="2"/>
      <c r="CR2" s="2"/>
      <c r="CS2" s="2" t="s">
        <v>41</v>
      </c>
      <c r="CT2" s="2"/>
      <c r="CU2" s="2"/>
      <c r="CV2" s="2"/>
      <c r="CW2" s="2"/>
      <c r="CX2" s="2"/>
      <c r="CY2" s="2"/>
      <c r="CZ2" s="2"/>
      <c r="DA2" s="2" t="s">
        <v>41</v>
      </c>
      <c r="DB2" s="2"/>
      <c r="DC2" s="2"/>
      <c r="DD2" s="2"/>
      <c r="DE2" s="2"/>
      <c r="DF2" s="2"/>
      <c r="DG2" s="2"/>
      <c r="DH2" s="2"/>
      <c r="DI2" s="2" t="s">
        <v>41</v>
      </c>
      <c r="DJ2" s="2"/>
      <c r="DK2" s="2"/>
      <c r="DL2" s="2"/>
      <c r="DM2" s="2"/>
      <c r="DN2" s="2"/>
      <c r="DO2" s="2"/>
      <c r="DP2" s="2"/>
      <c r="DQ2" s="2" t="s">
        <v>41</v>
      </c>
      <c r="DR2" s="2"/>
      <c r="DS2" s="2"/>
      <c r="DT2" s="2"/>
      <c r="DU2" s="2"/>
      <c r="DV2" s="2"/>
      <c r="DW2" s="2"/>
      <c r="DX2" s="2"/>
      <c r="DY2" s="2" t="s">
        <v>41</v>
      </c>
      <c r="DZ2" s="2"/>
      <c r="EA2" s="2"/>
      <c r="EB2" s="2"/>
      <c r="EC2" s="2"/>
      <c r="ED2" s="2"/>
      <c r="EE2" s="2"/>
      <c r="EF2" s="2"/>
      <c r="EG2" s="2" t="s">
        <v>41</v>
      </c>
      <c r="EH2" s="2"/>
      <c r="EI2" s="2"/>
      <c r="EJ2" s="2"/>
      <c r="EK2" s="2"/>
      <c r="EL2" s="2"/>
      <c r="EM2" s="2"/>
      <c r="EN2" s="2"/>
      <c r="EO2" s="2" t="s">
        <v>41</v>
      </c>
      <c r="EP2" s="2"/>
      <c r="EQ2" s="2"/>
      <c r="ER2" s="2"/>
      <c r="ES2" s="2"/>
      <c r="ET2" s="2"/>
      <c r="EU2" s="2"/>
      <c r="EV2" s="2"/>
      <c r="EW2" s="2" t="s">
        <v>41</v>
      </c>
      <c r="EX2" s="2"/>
      <c r="EY2" s="2"/>
      <c r="EZ2" s="2"/>
      <c r="FA2" s="2"/>
      <c r="FB2" s="2"/>
      <c r="FC2" s="2"/>
      <c r="FD2" s="2"/>
      <c r="FE2" s="2" t="s">
        <v>41</v>
      </c>
      <c r="FF2" s="2"/>
      <c r="FG2" s="2"/>
      <c r="FH2" s="2"/>
      <c r="FI2" s="2"/>
      <c r="FJ2" s="2"/>
      <c r="FK2" s="2"/>
      <c r="FL2" s="2"/>
      <c r="FM2" s="2" t="s">
        <v>41</v>
      </c>
      <c r="FN2" s="2"/>
      <c r="FO2" s="2"/>
      <c r="FP2" s="2"/>
      <c r="FQ2" s="2"/>
      <c r="FR2" s="2"/>
      <c r="FS2" s="2"/>
      <c r="FT2" s="2"/>
      <c r="FU2" s="2" t="s">
        <v>41</v>
      </c>
      <c r="FV2" s="2"/>
      <c r="FW2" s="2"/>
      <c r="FX2" s="2"/>
      <c r="FY2" s="2"/>
      <c r="FZ2" s="2"/>
      <c r="GA2" s="2"/>
      <c r="GB2" s="2"/>
      <c r="GC2" s="2" t="s">
        <v>41</v>
      </c>
      <c r="GD2" s="2"/>
      <c r="GE2" s="2"/>
      <c r="GF2" s="2"/>
      <c r="GG2" s="2"/>
      <c r="GH2" s="2"/>
      <c r="GI2" s="2"/>
      <c r="GJ2" s="2"/>
      <c r="GK2" s="2" t="s">
        <v>41</v>
      </c>
      <c r="GL2" s="2"/>
      <c r="GM2" s="2"/>
      <c r="GN2" s="2"/>
      <c r="GO2" s="2"/>
      <c r="GP2" s="2"/>
      <c r="GQ2" s="2"/>
      <c r="GR2" s="2"/>
      <c r="GS2" s="2" t="s">
        <v>41</v>
      </c>
      <c r="GT2" s="2"/>
      <c r="GU2" s="2"/>
      <c r="GV2" s="2"/>
      <c r="GW2" s="2"/>
      <c r="GX2" s="2"/>
      <c r="GY2" s="2"/>
      <c r="GZ2" s="2"/>
      <c r="HA2" s="2" t="s">
        <v>41</v>
      </c>
      <c r="HB2" s="2"/>
      <c r="HC2" s="2"/>
      <c r="HD2" s="2"/>
      <c r="HE2" s="2"/>
      <c r="HF2" s="2"/>
      <c r="HG2" s="2"/>
      <c r="HH2" s="2"/>
      <c r="HI2" s="2" t="s">
        <v>41</v>
      </c>
      <c r="HJ2" s="2"/>
      <c r="HK2" s="2"/>
      <c r="HL2" s="2"/>
      <c r="HM2" s="2"/>
      <c r="HN2" s="2"/>
      <c r="HO2" s="2"/>
      <c r="HP2" s="2"/>
      <c r="HQ2" s="2" t="s">
        <v>41</v>
      </c>
      <c r="HR2" s="2"/>
      <c r="HS2" s="2"/>
      <c r="HT2" s="2"/>
      <c r="HU2" s="2"/>
      <c r="HV2" s="2"/>
      <c r="HW2" s="2"/>
      <c r="HX2" s="2"/>
      <c r="HY2" s="2" t="s">
        <v>41</v>
      </c>
      <c r="HZ2" s="2"/>
      <c r="IA2" s="2"/>
      <c r="IB2" s="2"/>
      <c r="IC2" s="2"/>
      <c r="ID2" s="2"/>
      <c r="IE2" s="2"/>
      <c r="IF2" s="2"/>
      <c r="IG2" s="2" t="s">
        <v>41</v>
      </c>
      <c r="IH2" s="2"/>
      <c r="II2" s="2"/>
      <c r="IJ2" s="2"/>
      <c r="IK2" s="2"/>
      <c r="IL2" s="2"/>
      <c r="IM2" s="2"/>
      <c r="IN2" s="2"/>
      <c r="IO2" s="2" t="s">
        <v>41</v>
      </c>
      <c r="IP2" s="2"/>
      <c r="IQ2" s="2"/>
      <c r="IR2" s="2"/>
      <c r="IS2" s="2"/>
      <c r="IT2" s="2"/>
      <c r="IU2" s="2"/>
      <c r="IV2" s="2"/>
    </row>
    <row r="3" customFormat="false" ht="15.75" hidden="false" customHeight="false" outlineLevel="0" collapsed="false">
      <c r="A3" s="1" t="s">
        <v>2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 t="s">
        <v>271</v>
      </c>
      <c r="Z3" s="1"/>
      <c r="AA3" s="1"/>
      <c r="AB3" s="1"/>
      <c r="AC3" s="1"/>
      <c r="AD3" s="1"/>
      <c r="AE3" s="1"/>
      <c r="AF3" s="1"/>
      <c r="AG3" s="1" t="s">
        <v>271</v>
      </c>
      <c r="AH3" s="1"/>
      <c r="AI3" s="1"/>
      <c r="AJ3" s="1"/>
      <c r="AK3" s="1"/>
      <c r="AL3" s="1"/>
      <c r="AM3" s="1"/>
      <c r="AN3" s="1"/>
      <c r="AO3" s="1" t="s">
        <v>271</v>
      </c>
      <c r="AP3" s="1"/>
      <c r="AQ3" s="1"/>
      <c r="AR3" s="1"/>
      <c r="AS3" s="1"/>
      <c r="AT3" s="1"/>
      <c r="AU3" s="1"/>
      <c r="AV3" s="1"/>
      <c r="AW3" s="1" t="s">
        <v>271</v>
      </c>
      <c r="AX3" s="1"/>
      <c r="AY3" s="1"/>
      <c r="AZ3" s="1"/>
      <c r="BA3" s="1"/>
      <c r="BB3" s="1"/>
      <c r="BC3" s="1"/>
      <c r="BD3" s="1"/>
      <c r="BE3" s="1" t="s">
        <v>271</v>
      </c>
      <c r="BF3" s="1"/>
      <c r="BG3" s="1"/>
      <c r="BH3" s="1"/>
      <c r="BI3" s="1"/>
      <c r="BJ3" s="1"/>
      <c r="BK3" s="1"/>
      <c r="BL3" s="1"/>
      <c r="BM3" s="1" t="s">
        <v>271</v>
      </c>
      <c r="BN3" s="1"/>
      <c r="BO3" s="1"/>
      <c r="BP3" s="1"/>
      <c r="BQ3" s="1"/>
      <c r="BR3" s="1"/>
      <c r="BS3" s="1"/>
      <c r="BT3" s="1"/>
      <c r="BU3" s="1" t="s">
        <v>271</v>
      </c>
      <c r="BV3" s="1"/>
      <c r="BW3" s="1"/>
      <c r="BX3" s="1"/>
      <c r="BY3" s="1"/>
      <c r="BZ3" s="1"/>
      <c r="CA3" s="1"/>
      <c r="CB3" s="1"/>
      <c r="CC3" s="1" t="s">
        <v>271</v>
      </c>
      <c r="CD3" s="1"/>
      <c r="CE3" s="1"/>
      <c r="CF3" s="1"/>
      <c r="CG3" s="1"/>
      <c r="CH3" s="1"/>
      <c r="CI3" s="1"/>
      <c r="CJ3" s="1"/>
      <c r="CK3" s="1" t="s">
        <v>271</v>
      </c>
      <c r="CL3" s="1"/>
      <c r="CM3" s="1"/>
      <c r="CN3" s="1"/>
      <c r="CO3" s="1"/>
      <c r="CP3" s="1"/>
      <c r="CQ3" s="1"/>
      <c r="CR3" s="1"/>
      <c r="CS3" s="1" t="s">
        <v>271</v>
      </c>
      <c r="CT3" s="1"/>
      <c r="CU3" s="1"/>
      <c r="CV3" s="1"/>
      <c r="CW3" s="1"/>
      <c r="CX3" s="1"/>
      <c r="CY3" s="1"/>
      <c r="CZ3" s="1"/>
      <c r="DA3" s="1" t="s">
        <v>271</v>
      </c>
      <c r="DB3" s="1"/>
      <c r="DC3" s="1"/>
      <c r="DD3" s="1"/>
      <c r="DE3" s="1"/>
      <c r="DF3" s="1"/>
      <c r="DG3" s="1"/>
      <c r="DH3" s="1"/>
      <c r="DI3" s="1" t="s">
        <v>271</v>
      </c>
      <c r="DJ3" s="1"/>
      <c r="DK3" s="1"/>
      <c r="DL3" s="1"/>
      <c r="DM3" s="1"/>
      <c r="DN3" s="1"/>
      <c r="DO3" s="1"/>
      <c r="DP3" s="1"/>
      <c r="DQ3" s="1" t="s">
        <v>271</v>
      </c>
      <c r="DR3" s="1"/>
      <c r="DS3" s="1"/>
      <c r="DT3" s="1"/>
      <c r="DU3" s="1"/>
      <c r="DV3" s="1"/>
      <c r="DW3" s="1"/>
      <c r="DX3" s="1"/>
      <c r="DY3" s="1" t="s">
        <v>271</v>
      </c>
      <c r="DZ3" s="1"/>
      <c r="EA3" s="1"/>
      <c r="EB3" s="1"/>
      <c r="EC3" s="1"/>
      <c r="ED3" s="1"/>
      <c r="EE3" s="1"/>
      <c r="EF3" s="1"/>
      <c r="EG3" s="1" t="s">
        <v>271</v>
      </c>
      <c r="EH3" s="1"/>
      <c r="EI3" s="1"/>
      <c r="EJ3" s="1"/>
      <c r="EK3" s="1"/>
      <c r="EL3" s="1"/>
      <c r="EM3" s="1"/>
      <c r="EN3" s="1"/>
      <c r="EO3" s="1" t="s">
        <v>271</v>
      </c>
      <c r="EP3" s="1"/>
      <c r="EQ3" s="1"/>
      <c r="ER3" s="1"/>
      <c r="ES3" s="1"/>
      <c r="ET3" s="1"/>
      <c r="EU3" s="1"/>
      <c r="EV3" s="1"/>
      <c r="EW3" s="1" t="s">
        <v>271</v>
      </c>
      <c r="EX3" s="1"/>
      <c r="EY3" s="1"/>
      <c r="EZ3" s="1"/>
      <c r="FA3" s="1"/>
      <c r="FB3" s="1"/>
      <c r="FC3" s="1"/>
      <c r="FD3" s="1"/>
      <c r="FE3" s="1" t="s">
        <v>271</v>
      </c>
      <c r="FF3" s="1"/>
      <c r="FG3" s="1"/>
      <c r="FH3" s="1"/>
      <c r="FI3" s="1"/>
      <c r="FJ3" s="1"/>
      <c r="FK3" s="1"/>
      <c r="FL3" s="1"/>
      <c r="FM3" s="1" t="s">
        <v>271</v>
      </c>
      <c r="FN3" s="1"/>
      <c r="FO3" s="1"/>
      <c r="FP3" s="1"/>
      <c r="FQ3" s="1"/>
      <c r="FR3" s="1"/>
      <c r="FS3" s="1"/>
      <c r="FT3" s="1"/>
      <c r="FU3" s="1" t="s">
        <v>271</v>
      </c>
      <c r="FV3" s="1"/>
      <c r="FW3" s="1"/>
      <c r="FX3" s="1"/>
      <c r="FY3" s="1"/>
      <c r="FZ3" s="1"/>
      <c r="GA3" s="1"/>
      <c r="GB3" s="1"/>
      <c r="GC3" s="1" t="s">
        <v>271</v>
      </c>
      <c r="GD3" s="1"/>
      <c r="GE3" s="1"/>
      <c r="GF3" s="1"/>
      <c r="GG3" s="1"/>
      <c r="GH3" s="1"/>
      <c r="GI3" s="1"/>
      <c r="GJ3" s="1"/>
      <c r="GK3" s="1" t="s">
        <v>271</v>
      </c>
      <c r="GL3" s="1"/>
      <c r="GM3" s="1"/>
      <c r="GN3" s="1"/>
      <c r="GO3" s="1"/>
      <c r="GP3" s="1"/>
      <c r="GQ3" s="1"/>
      <c r="GR3" s="1"/>
      <c r="GS3" s="1" t="s">
        <v>271</v>
      </c>
      <c r="GT3" s="1"/>
      <c r="GU3" s="1"/>
      <c r="GV3" s="1"/>
      <c r="GW3" s="1"/>
      <c r="GX3" s="1"/>
      <c r="GY3" s="1"/>
      <c r="GZ3" s="1"/>
      <c r="HA3" s="1" t="s">
        <v>271</v>
      </c>
      <c r="HB3" s="1"/>
      <c r="HC3" s="1"/>
      <c r="HD3" s="1"/>
      <c r="HE3" s="1"/>
      <c r="HF3" s="1"/>
      <c r="HG3" s="1"/>
      <c r="HH3" s="1"/>
      <c r="HI3" s="1" t="s">
        <v>271</v>
      </c>
      <c r="HJ3" s="1"/>
      <c r="HK3" s="1"/>
      <c r="HL3" s="1"/>
      <c r="HM3" s="1"/>
      <c r="HN3" s="1"/>
      <c r="HO3" s="1"/>
      <c r="HP3" s="1"/>
      <c r="HQ3" s="1" t="s">
        <v>271</v>
      </c>
      <c r="HR3" s="1"/>
      <c r="HS3" s="1"/>
      <c r="HT3" s="1"/>
      <c r="HU3" s="1"/>
      <c r="HV3" s="1"/>
      <c r="HW3" s="1"/>
      <c r="HX3" s="1"/>
      <c r="HY3" s="1" t="s">
        <v>271</v>
      </c>
      <c r="HZ3" s="1"/>
      <c r="IA3" s="1"/>
      <c r="IB3" s="1"/>
      <c r="IC3" s="1"/>
      <c r="ID3" s="1"/>
      <c r="IE3" s="1"/>
      <c r="IF3" s="1"/>
      <c r="IG3" s="1" t="s">
        <v>271</v>
      </c>
      <c r="IH3" s="1"/>
      <c r="II3" s="1"/>
      <c r="IJ3" s="1"/>
      <c r="IK3" s="1"/>
      <c r="IL3" s="1"/>
      <c r="IM3" s="1"/>
      <c r="IN3" s="1"/>
      <c r="IO3" s="1" t="s">
        <v>271</v>
      </c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53"/>
      <c r="B4" s="3" t="s">
        <v>3</v>
      </c>
      <c r="C4" s="3"/>
      <c r="D4" s="3"/>
      <c r="E4" s="3"/>
      <c r="F4" s="3"/>
      <c r="G4" s="3"/>
      <c r="H4" s="3"/>
      <c r="I4" s="53"/>
      <c r="J4" s="3"/>
      <c r="K4" s="3"/>
      <c r="L4" s="3"/>
      <c r="M4" s="3"/>
      <c r="N4" s="3"/>
      <c r="O4" s="3"/>
      <c r="P4" s="3"/>
      <c r="Q4" s="53"/>
      <c r="R4" s="3"/>
      <c r="S4" s="3"/>
      <c r="T4" s="3"/>
      <c r="U4" s="3"/>
      <c r="V4" s="3"/>
      <c r="W4" s="3"/>
      <c r="X4" s="3"/>
      <c r="Y4" s="53"/>
      <c r="Z4" s="3" t="s">
        <v>3</v>
      </c>
      <c r="AA4" s="3"/>
      <c r="AB4" s="3"/>
      <c r="AC4" s="3"/>
      <c r="AD4" s="3"/>
      <c r="AE4" s="3"/>
      <c r="AF4" s="3"/>
      <c r="AG4" s="53"/>
      <c r="AH4" s="3" t="s">
        <v>3</v>
      </c>
      <c r="AI4" s="3"/>
      <c r="AJ4" s="3"/>
      <c r="AK4" s="3"/>
      <c r="AL4" s="3"/>
      <c r="AM4" s="3"/>
      <c r="AN4" s="3"/>
      <c r="AO4" s="53"/>
      <c r="AP4" s="3" t="s">
        <v>3</v>
      </c>
      <c r="AQ4" s="3"/>
      <c r="AR4" s="3"/>
      <c r="AS4" s="3"/>
      <c r="AT4" s="3"/>
      <c r="AU4" s="3"/>
      <c r="AV4" s="3"/>
      <c r="AW4" s="53"/>
      <c r="AX4" s="3" t="s">
        <v>3</v>
      </c>
      <c r="AY4" s="3"/>
      <c r="AZ4" s="3"/>
      <c r="BA4" s="3"/>
      <c r="BB4" s="3"/>
      <c r="BC4" s="3"/>
      <c r="BD4" s="3"/>
      <c r="BE4" s="53"/>
      <c r="BF4" s="3" t="s">
        <v>3</v>
      </c>
      <c r="BG4" s="3"/>
      <c r="BH4" s="3"/>
      <c r="BI4" s="3"/>
      <c r="BJ4" s="3"/>
      <c r="BK4" s="3"/>
      <c r="BL4" s="3"/>
      <c r="BM4" s="53"/>
      <c r="BN4" s="3" t="s">
        <v>3</v>
      </c>
      <c r="BO4" s="3"/>
      <c r="BP4" s="3"/>
      <c r="BQ4" s="3"/>
      <c r="BR4" s="3"/>
      <c r="BS4" s="3"/>
      <c r="BT4" s="3"/>
      <c r="BU4" s="53"/>
      <c r="BV4" s="3" t="s">
        <v>3</v>
      </c>
      <c r="BW4" s="3"/>
      <c r="BX4" s="3"/>
      <c r="BY4" s="3"/>
      <c r="BZ4" s="3"/>
      <c r="CA4" s="3"/>
      <c r="CB4" s="3"/>
      <c r="CC4" s="53"/>
      <c r="CD4" s="3" t="s">
        <v>3</v>
      </c>
      <c r="CE4" s="3"/>
      <c r="CF4" s="3"/>
      <c r="CG4" s="3"/>
      <c r="CH4" s="3"/>
      <c r="CI4" s="3"/>
      <c r="CJ4" s="3"/>
      <c r="CK4" s="53"/>
      <c r="CL4" s="3" t="s">
        <v>3</v>
      </c>
      <c r="CM4" s="3"/>
      <c r="CN4" s="3"/>
      <c r="CO4" s="3"/>
      <c r="CP4" s="3"/>
      <c r="CQ4" s="3"/>
      <c r="CR4" s="3"/>
      <c r="CS4" s="53"/>
      <c r="CT4" s="3" t="s">
        <v>3</v>
      </c>
      <c r="CU4" s="3"/>
      <c r="CV4" s="3"/>
      <c r="CW4" s="3"/>
      <c r="CX4" s="3"/>
      <c r="CY4" s="3"/>
      <c r="CZ4" s="3"/>
      <c r="DA4" s="53"/>
      <c r="DB4" s="3" t="s">
        <v>3</v>
      </c>
      <c r="DC4" s="3"/>
      <c r="DD4" s="3"/>
      <c r="DE4" s="3"/>
      <c r="DF4" s="3"/>
      <c r="DG4" s="3"/>
      <c r="DH4" s="3"/>
      <c r="DI4" s="53"/>
      <c r="DJ4" s="3" t="s">
        <v>3</v>
      </c>
      <c r="DK4" s="3"/>
      <c r="DL4" s="3"/>
      <c r="DM4" s="3"/>
      <c r="DN4" s="3"/>
      <c r="DO4" s="3"/>
      <c r="DP4" s="3"/>
      <c r="DQ4" s="53"/>
      <c r="DR4" s="3" t="s">
        <v>3</v>
      </c>
      <c r="DS4" s="3"/>
      <c r="DT4" s="3"/>
      <c r="DU4" s="3"/>
      <c r="DV4" s="3"/>
      <c r="DW4" s="3"/>
      <c r="DX4" s="3"/>
      <c r="DY4" s="53"/>
      <c r="DZ4" s="3" t="s">
        <v>3</v>
      </c>
      <c r="EA4" s="3"/>
      <c r="EB4" s="3"/>
      <c r="EC4" s="3"/>
      <c r="ED4" s="3"/>
      <c r="EE4" s="3"/>
      <c r="EF4" s="3"/>
      <c r="EG4" s="53"/>
      <c r="EH4" s="3" t="s">
        <v>3</v>
      </c>
      <c r="EI4" s="3"/>
      <c r="EJ4" s="3"/>
      <c r="EK4" s="3"/>
      <c r="EL4" s="3"/>
      <c r="EM4" s="3"/>
      <c r="EN4" s="3"/>
      <c r="EO4" s="53"/>
      <c r="EP4" s="3" t="s">
        <v>3</v>
      </c>
      <c r="EQ4" s="3"/>
      <c r="ER4" s="3"/>
      <c r="ES4" s="3"/>
      <c r="ET4" s="3"/>
      <c r="EU4" s="3"/>
      <c r="EV4" s="3"/>
      <c r="EW4" s="53"/>
      <c r="EX4" s="3" t="s">
        <v>3</v>
      </c>
      <c r="EY4" s="3"/>
      <c r="EZ4" s="3"/>
      <c r="FA4" s="3"/>
      <c r="FB4" s="3"/>
      <c r="FC4" s="3"/>
      <c r="FD4" s="3"/>
      <c r="FE4" s="53"/>
      <c r="FF4" s="3" t="s">
        <v>3</v>
      </c>
      <c r="FG4" s="3"/>
      <c r="FH4" s="3"/>
      <c r="FI4" s="3"/>
      <c r="FJ4" s="3"/>
      <c r="FK4" s="3"/>
      <c r="FL4" s="3"/>
      <c r="FM4" s="53"/>
      <c r="FN4" s="3" t="s">
        <v>3</v>
      </c>
      <c r="FO4" s="3"/>
      <c r="FP4" s="3"/>
      <c r="FQ4" s="3"/>
      <c r="FR4" s="3"/>
      <c r="FS4" s="3"/>
      <c r="FT4" s="3"/>
      <c r="FU4" s="53"/>
      <c r="FV4" s="3" t="s">
        <v>3</v>
      </c>
      <c r="FW4" s="3"/>
      <c r="FX4" s="3"/>
      <c r="FY4" s="3"/>
      <c r="FZ4" s="3"/>
      <c r="GA4" s="3"/>
      <c r="GB4" s="3"/>
      <c r="GC4" s="53"/>
      <c r="GD4" s="3" t="s">
        <v>3</v>
      </c>
      <c r="GE4" s="3"/>
      <c r="GF4" s="3"/>
      <c r="GG4" s="3"/>
      <c r="GH4" s="3"/>
      <c r="GI4" s="3"/>
      <c r="GJ4" s="3"/>
      <c r="GK4" s="53"/>
      <c r="GL4" s="3" t="s">
        <v>3</v>
      </c>
      <c r="GM4" s="3"/>
      <c r="GN4" s="3"/>
      <c r="GO4" s="3"/>
      <c r="GP4" s="3"/>
      <c r="GQ4" s="3"/>
      <c r="GR4" s="3"/>
      <c r="GS4" s="53"/>
      <c r="GT4" s="3" t="s">
        <v>3</v>
      </c>
      <c r="GU4" s="3"/>
      <c r="GV4" s="3"/>
      <c r="GW4" s="3"/>
      <c r="GX4" s="3"/>
      <c r="GY4" s="3"/>
      <c r="GZ4" s="3"/>
      <c r="HA4" s="53"/>
      <c r="HB4" s="3" t="s">
        <v>3</v>
      </c>
      <c r="HC4" s="3"/>
      <c r="HD4" s="3"/>
      <c r="HE4" s="3"/>
      <c r="HF4" s="3"/>
      <c r="HG4" s="3"/>
      <c r="HH4" s="3"/>
      <c r="HI4" s="53"/>
      <c r="HJ4" s="3" t="s">
        <v>3</v>
      </c>
      <c r="HK4" s="3"/>
      <c r="HL4" s="3"/>
      <c r="HM4" s="3"/>
      <c r="HN4" s="3"/>
      <c r="HO4" s="3"/>
      <c r="HP4" s="3"/>
      <c r="HQ4" s="53"/>
      <c r="HR4" s="3" t="s">
        <v>3</v>
      </c>
      <c r="HS4" s="3"/>
      <c r="HT4" s="3"/>
      <c r="HU4" s="3"/>
      <c r="HV4" s="3"/>
      <c r="HW4" s="3"/>
      <c r="HX4" s="3"/>
      <c r="HY4" s="53"/>
      <c r="HZ4" s="3" t="s">
        <v>3</v>
      </c>
      <c r="IA4" s="3"/>
      <c r="IB4" s="3"/>
      <c r="IC4" s="3"/>
      <c r="ID4" s="3"/>
      <c r="IE4" s="3"/>
      <c r="IF4" s="3"/>
      <c r="IG4" s="53"/>
      <c r="IH4" s="3" t="s">
        <v>3</v>
      </c>
      <c r="II4" s="3"/>
      <c r="IJ4" s="3"/>
      <c r="IK4" s="3"/>
      <c r="IL4" s="3"/>
      <c r="IM4" s="3"/>
      <c r="IN4" s="3"/>
      <c r="IO4" s="53"/>
      <c r="IP4" s="3" t="s">
        <v>3</v>
      </c>
      <c r="IQ4" s="3"/>
      <c r="IR4" s="3"/>
      <c r="IS4" s="3"/>
      <c r="IT4" s="3"/>
      <c r="IU4" s="3"/>
      <c r="IV4" s="3"/>
    </row>
    <row r="5" customFormat="false" ht="12.75" hidden="false" customHeight="true" outlineLevel="0" collapsed="false">
      <c r="A5" s="4"/>
      <c r="B5" s="5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 t="s">
        <v>8</v>
      </c>
      <c r="H5" s="54" t="s">
        <v>264</v>
      </c>
      <c r="I5" s="4"/>
      <c r="J5" s="5"/>
      <c r="K5" s="5"/>
      <c r="L5" s="6"/>
      <c r="M5" s="6"/>
      <c r="N5" s="7"/>
      <c r="O5" s="7"/>
      <c r="P5" s="54"/>
      <c r="Q5" s="4"/>
      <c r="R5" s="5"/>
      <c r="S5" s="5"/>
      <c r="T5" s="6"/>
      <c r="U5" s="6"/>
      <c r="V5" s="7"/>
      <c r="W5" s="7"/>
      <c r="X5" s="54"/>
      <c r="Y5" s="4"/>
      <c r="Z5" s="5" t="s">
        <v>4</v>
      </c>
      <c r="AA5" s="5" t="s">
        <v>5</v>
      </c>
      <c r="AB5" s="6" t="s">
        <v>6</v>
      </c>
      <c r="AC5" s="6" t="s">
        <v>7</v>
      </c>
      <c r="AD5" s="7" t="s">
        <v>8</v>
      </c>
      <c r="AE5" s="7" t="s">
        <v>8</v>
      </c>
      <c r="AF5" s="54" t="s">
        <v>264</v>
      </c>
      <c r="AG5" s="4"/>
      <c r="AH5" s="5" t="s">
        <v>4</v>
      </c>
      <c r="AI5" s="5" t="s">
        <v>5</v>
      </c>
      <c r="AJ5" s="6" t="s">
        <v>6</v>
      </c>
      <c r="AK5" s="6" t="s">
        <v>7</v>
      </c>
      <c r="AL5" s="7" t="s">
        <v>8</v>
      </c>
      <c r="AM5" s="7" t="s">
        <v>8</v>
      </c>
      <c r="AN5" s="54" t="s">
        <v>264</v>
      </c>
      <c r="AO5" s="4"/>
      <c r="AP5" s="5" t="s">
        <v>4</v>
      </c>
      <c r="AQ5" s="5" t="s">
        <v>5</v>
      </c>
      <c r="AR5" s="6" t="s">
        <v>6</v>
      </c>
      <c r="AS5" s="6" t="s">
        <v>7</v>
      </c>
      <c r="AT5" s="7" t="s">
        <v>8</v>
      </c>
      <c r="AU5" s="7" t="s">
        <v>8</v>
      </c>
      <c r="AV5" s="54" t="s">
        <v>264</v>
      </c>
      <c r="AW5" s="4"/>
      <c r="AX5" s="5" t="s">
        <v>4</v>
      </c>
      <c r="AY5" s="5" t="s">
        <v>5</v>
      </c>
      <c r="AZ5" s="6" t="s">
        <v>6</v>
      </c>
      <c r="BA5" s="6" t="s">
        <v>7</v>
      </c>
      <c r="BB5" s="7" t="s">
        <v>8</v>
      </c>
      <c r="BC5" s="7" t="s">
        <v>8</v>
      </c>
      <c r="BD5" s="54" t="s">
        <v>264</v>
      </c>
      <c r="BE5" s="4"/>
      <c r="BF5" s="5" t="s">
        <v>4</v>
      </c>
      <c r="BG5" s="5" t="s">
        <v>5</v>
      </c>
      <c r="BH5" s="6" t="s">
        <v>6</v>
      </c>
      <c r="BI5" s="6" t="s">
        <v>7</v>
      </c>
      <c r="BJ5" s="7" t="s">
        <v>8</v>
      </c>
      <c r="BK5" s="7" t="s">
        <v>8</v>
      </c>
      <c r="BL5" s="54" t="s">
        <v>264</v>
      </c>
      <c r="BM5" s="4"/>
      <c r="BN5" s="5" t="s">
        <v>4</v>
      </c>
      <c r="BO5" s="5" t="s">
        <v>5</v>
      </c>
      <c r="BP5" s="6" t="s">
        <v>6</v>
      </c>
      <c r="BQ5" s="6" t="s">
        <v>7</v>
      </c>
      <c r="BR5" s="7" t="s">
        <v>8</v>
      </c>
      <c r="BS5" s="7" t="s">
        <v>8</v>
      </c>
      <c r="BT5" s="54" t="s">
        <v>264</v>
      </c>
      <c r="BU5" s="4"/>
      <c r="BV5" s="5" t="s">
        <v>4</v>
      </c>
      <c r="BW5" s="5" t="s">
        <v>5</v>
      </c>
      <c r="BX5" s="6" t="s">
        <v>6</v>
      </c>
      <c r="BY5" s="6" t="s">
        <v>7</v>
      </c>
      <c r="BZ5" s="7" t="s">
        <v>8</v>
      </c>
      <c r="CA5" s="7" t="s">
        <v>8</v>
      </c>
      <c r="CB5" s="54" t="s">
        <v>264</v>
      </c>
      <c r="CC5" s="4"/>
      <c r="CD5" s="5" t="s">
        <v>4</v>
      </c>
      <c r="CE5" s="5" t="s">
        <v>5</v>
      </c>
      <c r="CF5" s="6" t="s">
        <v>6</v>
      </c>
      <c r="CG5" s="6" t="s">
        <v>7</v>
      </c>
      <c r="CH5" s="7" t="s">
        <v>8</v>
      </c>
      <c r="CI5" s="7" t="s">
        <v>8</v>
      </c>
      <c r="CJ5" s="54" t="s">
        <v>264</v>
      </c>
      <c r="CK5" s="4"/>
      <c r="CL5" s="5" t="s">
        <v>4</v>
      </c>
      <c r="CM5" s="5" t="s">
        <v>5</v>
      </c>
      <c r="CN5" s="6" t="s">
        <v>6</v>
      </c>
      <c r="CO5" s="6" t="s">
        <v>7</v>
      </c>
      <c r="CP5" s="7" t="s">
        <v>8</v>
      </c>
      <c r="CQ5" s="7" t="s">
        <v>8</v>
      </c>
      <c r="CR5" s="54" t="s">
        <v>264</v>
      </c>
      <c r="CS5" s="4"/>
      <c r="CT5" s="5" t="s">
        <v>4</v>
      </c>
      <c r="CU5" s="5" t="s">
        <v>5</v>
      </c>
      <c r="CV5" s="6" t="s">
        <v>6</v>
      </c>
      <c r="CW5" s="6" t="s">
        <v>7</v>
      </c>
      <c r="CX5" s="7" t="s">
        <v>8</v>
      </c>
      <c r="CY5" s="7" t="s">
        <v>8</v>
      </c>
      <c r="CZ5" s="54" t="s">
        <v>264</v>
      </c>
      <c r="DA5" s="4"/>
      <c r="DB5" s="5" t="s">
        <v>4</v>
      </c>
      <c r="DC5" s="5" t="s">
        <v>5</v>
      </c>
      <c r="DD5" s="6" t="s">
        <v>6</v>
      </c>
      <c r="DE5" s="6" t="s">
        <v>7</v>
      </c>
      <c r="DF5" s="7" t="s">
        <v>8</v>
      </c>
      <c r="DG5" s="7" t="s">
        <v>8</v>
      </c>
      <c r="DH5" s="54" t="s">
        <v>264</v>
      </c>
      <c r="DI5" s="4"/>
      <c r="DJ5" s="5" t="s">
        <v>4</v>
      </c>
      <c r="DK5" s="5" t="s">
        <v>5</v>
      </c>
      <c r="DL5" s="6" t="s">
        <v>6</v>
      </c>
      <c r="DM5" s="6" t="s">
        <v>7</v>
      </c>
      <c r="DN5" s="7" t="s">
        <v>8</v>
      </c>
      <c r="DO5" s="7" t="s">
        <v>8</v>
      </c>
      <c r="DP5" s="54" t="s">
        <v>264</v>
      </c>
      <c r="DQ5" s="4"/>
      <c r="DR5" s="5" t="s">
        <v>4</v>
      </c>
      <c r="DS5" s="5" t="s">
        <v>5</v>
      </c>
      <c r="DT5" s="6" t="s">
        <v>6</v>
      </c>
      <c r="DU5" s="6" t="s">
        <v>7</v>
      </c>
      <c r="DV5" s="7" t="s">
        <v>8</v>
      </c>
      <c r="DW5" s="7" t="s">
        <v>8</v>
      </c>
      <c r="DX5" s="54" t="s">
        <v>264</v>
      </c>
      <c r="DY5" s="4"/>
      <c r="DZ5" s="5" t="s">
        <v>4</v>
      </c>
      <c r="EA5" s="5" t="s">
        <v>5</v>
      </c>
      <c r="EB5" s="6" t="s">
        <v>6</v>
      </c>
      <c r="EC5" s="6" t="s">
        <v>7</v>
      </c>
      <c r="ED5" s="7" t="s">
        <v>8</v>
      </c>
      <c r="EE5" s="7" t="s">
        <v>8</v>
      </c>
      <c r="EF5" s="54" t="s">
        <v>264</v>
      </c>
      <c r="EG5" s="4"/>
      <c r="EH5" s="5" t="s">
        <v>4</v>
      </c>
      <c r="EI5" s="5" t="s">
        <v>5</v>
      </c>
      <c r="EJ5" s="6" t="s">
        <v>6</v>
      </c>
      <c r="EK5" s="6" t="s">
        <v>7</v>
      </c>
      <c r="EL5" s="7" t="s">
        <v>8</v>
      </c>
      <c r="EM5" s="7" t="s">
        <v>8</v>
      </c>
      <c r="EN5" s="54" t="s">
        <v>264</v>
      </c>
      <c r="EO5" s="4"/>
      <c r="EP5" s="5" t="s">
        <v>4</v>
      </c>
      <c r="EQ5" s="5" t="s">
        <v>5</v>
      </c>
      <c r="ER5" s="6" t="s">
        <v>6</v>
      </c>
      <c r="ES5" s="6" t="s">
        <v>7</v>
      </c>
      <c r="ET5" s="7" t="s">
        <v>8</v>
      </c>
      <c r="EU5" s="7" t="s">
        <v>8</v>
      </c>
      <c r="EV5" s="54" t="s">
        <v>264</v>
      </c>
      <c r="EW5" s="4"/>
      <c r="EX5" s="5" t="s">
        <v>4</v>
      </c>
      <c r="EY5" s="5" t="s">
        <v>5</v>
      </c>
      <c r="EZ5" s="6" t="s">
        <v>6</v>
      </c>
      <c r="FA5" s="6" t="s">
        <v>7</v>
      </c>
      <c r="FB5" s="7" t="s">
        <v>8</v>
      </c>
      <c r="FC5" s="7" t="s">
        <v>8</v>
      </c>
      <c r="FD5" s="54" t="s">
        <v>264</v>
      </c>
      <c r="FE5" s="4"/>
      <c r="FF5" s="5" t="s">
        <v>4</v>
      </c>
      <c r="FG5" s="5" t="s">
        <v>5</v>
      </c>
      <c r="FH5" s="6" t="s">
        <v>6</v>
      </c>
      <c r="FI5" s="6" t="s">
        <v>7</v>
      </c>
      <c r="FJ5" s="7" t="s">
        <v>8</v>
      </c>
      <c r="FK5" s="7" t="s">
        <v>8</v>
      </c>
      <c r="FL5" s="54" t="s">
        <v>264</v>
      </c>
      <c r="FM5" s="4"/>
      <c r="FN5" s="5" t="s">
        <v>4</v>
      </c>
      <c r="FO5" s="5" t="s">
        <v>5</v>
      </c>
      <c r="FP5" s="6" t="s">
        <v>6</v>
      </c>
      <c r="FQ5" s="6" t="s">
        <v>7</v>
      </c>
      <c r="FR5" s="7" t="s">
        <v>8</v>
      </c>
      <c r="FS5" s="7" t="s">
        <v>8</v>
      </c>
      <c r="FT5" s="54" t="s">
        <v>264</v>
      </c>
      <c r="FU5" s="4"/>
      <c r="FV5" s="5" t="s">
        <v>4</v>
      </c>
      <c r="FW5" s="5" t="s">
        <v>5</v>
      </c>
      <c r="FX5" s="6" t="s">
        <v>6</v>
      </c>
      <c r="FY5" s="6" t="s">
        <v>7</v>
      </c>
      <c r="FZ5" s="7" t="s">
        <v>8</v>
      </c>
      <c r="GA5" s="7" t="s">
        <v>8</v>
      </c>
      <c r="GB5" s="54" t="s">
        <v>264</v>
      </c>
      <c r="GC5" s="4"/>
      <c r="GD5" s="5" t="s">
        <v>4</v>
      </c>
      <c r="GE5" s="5" t="s">
        <v>5</v>
      </c>
      <c r="GF5" s="6" t="s">
        <v>6</v>
      </c>
      <c r="GG5" s="6" t="s">
        <v>7</v>
      </c>
      <c r="GH5" s="7" t="s">
        <v>8</v>
      </c>
      <c r="GI5" s="7" t="s">
        <v>8</v>
      </c>
      <c r="GJ5" s="54" t="s">
        <v>264</v>
      </c>
      <c r="GK5" s="4"/>
      <c r="GL5" s="5" t="s">
        <v>4</v>
      </c>
      <c r="GM5" s="5" t="s">
        <v>5</v>
      </c>
      <c r="GN5" s="6" t="s">
        <v>6</v>
      </c>
      <c r="GO5" s="6" t="s">
        <v>7</v>
      </c>
      <c r="GP5" s="7" t="s">
        <v>8</v>
      </c>
      <c r="GQ5" s="7" t="s">
        <v>8</v>
      </c>
      <c r="GR5" s="54" t="s">
        <v>264</v>
      </c>
      <c r="GS5" s="4"/>
      <c r="GT5" s="5" t="s">
        <v>4</v>
      </c>
      <c r="GU5" s="5" t="s">
        <v>5</v>
      </c>
      <c r="GV5" s="6" t="s">
        <v>6</v>
      </c>
      <c r="GW5" s="6" t="s">
        <v>7</v>
      </c>
      <c r="GX5" s="7" t="s">
        <v>8</v>
      </c>
      <c r="GY5" s="7" t="s">
        <v>8</v>
      </c>
      <c r="GZ5" s="54" t="s">
        <v>264</v>
      </c>
      <c r="HA5" s="4"/>
      <c r="HB5" s="5" t="s">
        <v>4</v>
      </c>
      <c r="HC5" s="5" t="s">
        <v>5</v>
      </c>
      <c r="HD5" s="6" t="s">
        <v>6</v>
      </c>
      <c r="HE5" s="6" t="s">
        <v>7</v>
      </c>
      <c r="HF5" s="7" t="s">
        <v>8</v>
      </c>
      <c r="HG5" s="7" t="s">
        <v>8</v>
      </c>
      <c r="HH5" s="54" t="s">
        <v>264</v>
      </c>
      <c r="HI5" s="4"/>
      <c r="HJ5" s="5" t="s">
        <v>4</v>
      </c>
      <c r="HK5" s="5" t="s">
        <v>5</v>
      </c>
      <c r="HL5" s="6" t="s">
        <v>6</v>
      </c>
      <c r="HM5" s="6" t="s">
        <v>7</v>
      </c>
      <c r="HN5" s="7" t="s">
        <v>8</v>
      </c>
      <c r="HO5" s="7" t="s">
        <v>8</v>
      </c>
      <c r="HP5" s="54" t="s">
        <v>264</v>
      </c>
      <c r="HQ5" s="4"/>
      <c r="HR5" s="5" t="s">
        <v>4</v>
      </c>
      <c r="HS5" s="5" t="s">
        <v>5</v>
      </c>
      <c r="HT5" s="6" t="s">
        <v>6</v>
      </c>
      <c r="HU5" s="6" t="s">
        <v>7</v>
      </c>
      <c r="HV5" s="7" t="s">
        <v>8</v>
      </c>
      <c r="HW5" s="7" t="s">
        <v>8</v>
      </c>
      <c r="HX5" s="54" t="s">
        <v>264</v>
      </c>
      <c r="HY5" s="4"/>
      <c r="HZ5" s="5" t="s">
        <v>4</v>
      </c>
      <c r="IA5" s="5" t="s">
        <v>5</v>
      </c>
      <c r="IB5" s="6" t="s">
        <v>6</v>
      </c>
      <c r="IC5" s="6" t="s">
        <v>7</v>
      </c>
      <c r="ID5" s="7" t="s">
        <v>8</v>
      </c>
      <c r="IE5" s="7" t="s">
        <v>8</v>
      </c>
      <c r="IF5" s="54" t="s">
        <v>264</v>
      </c>
      <c r="IG5" s="4"/>
      <c r="IH5" s="5" t="s">
        <v>4</v>
      </c>
      <c r="II5" s="5" t="s">
        <v>5</v>
      </c>
      <c r="IJ5" s="6" t="s">
        <v>6</v>
      </c>
      <c r="IK5" s="6" t="s">
        <v>7</v>
      </c>
      <c r="IL5" s="7" t="s">
        <v>8</v>
      </c>
      <c r="IM5" s="7" t="s">
        <v>8</v>
      </c>
      <c r="IN5" s="54" t="s">
        <v>264</v>
      </c>
      <c r="IO5" s="4"/>
      <c r="IP5" s="5" t="s">
        <v>4</v>
      </c>
      <c r="IQ5" s="5" t="s">
        <v>5</v>
      </c>
      <c r="IR5" s="6" t="s">
        <v>6</v>
      </c>
      <c r="IS5" s="6" t="s">
        <v>7</v>
      </c>
      <c r="IT5" s="7" t="s">
        <v>8</v>
      </c>
      <c r="IU5" s="7" t="s">
        <v>8</v>
      </c>
      <c r="IV5" s="54" t="s">
        <v>264</v>
      </c>
    </row>
    <row r="6" customFormat="false" ht="12.75" hidden="false" customHeight="true" outlineLevel="0" collapsed="false">
      <c r="A6" s="4"/>
      <c r="B6" s="5"/>
      <c r="C6" s="5"/>
      <c r="D6" s="6" t="s">
        <v>10</v>
      </c>
      <c r="E6" s="6" t="s">
        <v>11</v>
      </c>
      <c r="F6" s="7" t="s">
        <v>12</v>
      </c>
      <c r="G6" s="7" t="s">
        <v>13</v>
      </c>
      <c r="H6" s="54"/>
      <c r="I6" s="4"/>
      <c r="J6" s="5"/>
      <c r="K6" s="5"/>
      <c r="L6" s="6"/>
      <c r="M6" s="6"/>
      <c r="N6" s="7"/>
      <c r="O6" s="7"/>
      <c r="P6" s="54"/>
      <c r="Q6" s="4"/>
      <c r="R6" s="5"/>
      <c r="S6" s="5"/>
      <c r="T6" s="6"/>
      <c r="U6" s="6"/>
      <c r="V6" s="7"/>
      <c r="W6" s="7"/>
      <c r="X6" s="54"/>
      <c r="Y6" s="4"/>
      <c r="Z6" s="5"/>
      <c r="AA6" s="5"/>
      <c r="AB6" s="6" t="s">
        <v>10</v>
      </c>
      <c r="AC6" s="6" t="s">
        <v>11</v>
      </c>
      <c r="AD6" s="7" t="s">
        <v>12</v>
      </c>
      <c r="AE6" s="7" t="s">
        <v>272</v>
      </c>
      <c r="AF6" s="54"/>
      <c r="AG6" s="4"/>
      <c r="AH6" s="5"/>
      <c r="AI6" s="5"/>
      <c r="AJ6" s="6" t="s">
        <v>10</v>
      </c>
      <c r="AK6" s="6" t="s">
        <v>11</v>
      </c>
      <c r="AL6" s="7" t="s">
        <v>12</v>
      </c>
      <c r="AM6" s="7" t="s">
        <v>272</v>
      </c>
      <c r="AN6" s="54"/>
      <c r="AO6" s="4"/>
      <c r="AP6" s="5"/>
      <c r="AQ6" s="5"/>
      <c r="AR6" s="6" t="s">
        <v>10</v>
      </c>
      <c r="AS6" s="6" t="s">
        <v>11</v>
      </c>
      <c r="AT6" s="7" t="s">
        <v>12</v>
      </c>
      <c r="AU6" s="7" t="s">
        <v>272</v>
      </c>
      <c r="AV6" s="54"/>
      <c r="AW6" s="4"/>
      <c r="AX6" s="5"/>
      <c r="AY6" s="5"/>
      <c r="AZ6" s="6" t="s">
        <v>10</v>
      </c>
      <c r="BA6" s="6" t="s">
        <v>11</v>
      </c>
      <c r="BB6" s="7" t="s">
        <v>12</v>
      </c>
      <c r="BC6" s="7" t="s">
        <v>272</v>
      </c>
      <c r="BD6" s="54"/>
      <c r="BE6" s="4"/>
      <c r="BF6" s="5"/>
      <c r="BG6" s="5"/>
      <c r="BH6" s="6" t="s">
        <v>10</v>
      </c>
      <c r="BI6" s="6" t="s">
        <v>11</v>
      </c>
      <c r="BJ6" s="7" t="s">
        <v>12</v>
      </c>
      <c r="BK6" s="7" t="s">
        <v>272</v>
      </c>
      <c r="BL6" s="54"/>
      <c r="BM6" s="4"/>
      <c r="BN6" s="5"/>
      <c r="BO6" s="5"/>
      <c r="BP6" s="6" t="s">
        <v>10</v>
      </c>
      <c r="BQ6" s="6" t="s">
        <v>11</v>
      </c>
      <c r="BR6" s="7" t="s">
        <v>12</v>
      </c>
      <c r="BS6" s="7" t="s">
        <v>272</v>
      </c>
      <c r="BT6" s="54"/>
      <c r="BU6" s="4"/>
      <c r="BV6" s="5"/>
      <c r="BW6" s="5"/>
      <c r="BX6" s="6" t="s">
        <v>10</v>
      </c>
      <c r="BY6" s="6" t="s">
        <v>11</v>
      </c>
      <c r="BZ6" s="7" t="s">
        <v>12</v>
      </c>
      <c r="CA6" s="7" t="s">
        <v>272</v>
      </c>
      <c r="CB6" s="54"/>
      <c r="CC6" s="4"/>
      <c r="CD6" s="5"/>
      <c r="CE6" s="5"/>
      <c r="CF6" s="6" t="s">
        <v>10</v>
      </c>
      <c r="CG6" s="6" t="s">
        <v>11</v>
      </c>
      <c r="CH6" s="7" t="s">
        <v>12</v>
      </c>
      <c r="CI6" s="7" t="s">
        <v>272</v>
      </c>
      <c r="CJ6" s="54"/>
      <c r="CK6" s="4"/>
      <c r="CL6" s="5"/>
      <c r="CM6" s="5"/>
      <c r="CN6" s="6" t="s">
        <v>10</v>
      </c>
      <c r="CO6" s="6" t="s">
        <v>11</v>
      </c>
      <c r="CP6" s="7" t="s">
        <v>12</v>
      </c>
      <c r="CQ6" s="7" t="s">
        <v>272</v>
      </c>
      <c r="CR6" s="54"/>
      <c r="CS6" s="4"/>
      <c r="CT6" s="5"/>
      <c r="CU6" s="5"/>
      <c r="CV6" s="6" t="s">
        <v>10</v>
      </c>
      <c r="CW6" s="6" t="s">
        <v>11</v>
      </c>
      <c r="CX6" s="7" t="s">
        <v>12</v>
      </c>
      <c r="CY6" s="7" t="s">
        <v>272</v>
      </c>
      <c r="CZ6" s="54"/>
      <c r="DA6" s="4"/>
      <c r="DB6" s="5"/>
      <c r="DC6" s="5"/>
      <c r="DD6" s="6" t="s">
        <v>10</v>
      </c>
      <c r="DE6" s="6" t="s">
        <v>11</v>
      </c>
      <c r="DF6" s="7" t="s">
        <v>12</v>
      </c>
      <c r="DG6" s="7" t="s">
        <v>272</v>
      </c>
      <c r="DH6" s="54"/>
      <c r="DI6" s="4"/>
      <c r="DJ6" s="5"/>
      <c r="DK6" s="5"/>
      <c r="DL6" s="6" t="s">
        <v>10</v>
      </c>
      <c r="DM6" s="6" t="s">
        <v>11</v>
      </c>
      <c r="DN6" s="7" t="s">
        <v>12</v>
      </c>
      <c r="DO6" s="7" t="s">
        <v>272</v>
      </c>
      <c r="DP6" s="54"/>
      <c r="DQ6" s="4"/>
      <c r="DR6" s="5"/>
      <c r="DS6" s="5"/>
      <c r="DT6" s="6" t="s">
        <v>10</v>
      </c>
      <c r="DU6" s="6" t="s">
        <v>11</v>
      </c>
      <c r="DV6" s="7" t="s">
        <v>12</v>
      </c>
      <c r="DW6" s="7" t="s">
        <v>272</v>
      </c>
      <c r="DX6" s="54"/>
      <c r="DY6" s="4"/>
      <c r="DZ6" s="5"/>
      <c r="EA6" s="5"/>
      <c r="EB6" s="6" t="s">
        <v>10</v>
      </c>
      <c r="EC6" s="6" t="s">
        <v>11</v>
      </c>
      <c r="ED6" s="7" t="s">
        <v>12</v>
      </c>
      <c r="EE6" s="7" t="s">
        <v>272</v>
      </c>
      <c r="EF6" s="54"/>
      <c r="EG6" s="4"/>
      <c r="EH6" s="5"/>
      <c r="EI6" s="5"/>
      <c r="EJ6" s="6" t="s">
        <v>10</v>
      </c>
      <c r="EK6" s="6" t="s">
        <v>11</v>
      </c>
      <c r="EL6" s="7" t="s">
        <v>12</v>
      </c>
      <c r="EM6" s="7" t="s">
        <v>272</v>
      </c>
      <c r="EN6" s="54"/>
      <c r="EO6" s="4"/>
      <c r="EP6" s="5"/>
      <c r="EQ6" s="5"/>
      <c r="ER6" s="6" t="s">
        <v>10</v>
      </c>
      <c r="ES6" s="6" t="s">
        <v>11</v>
      </c>
      <c r="ET6" s="7" t="s">
        <v>12</v>
      </c>
      <c r="EU6" s="7" t="s">
        <v>272</v>
      </c>
      <c r="EV6" s="54"/>
      <c r="EW6" s="4"/>
      <c r="EX6" s="5"/>
      <c r="EY6" s="5"/>
      <c r="EZ6" s="6" t="s">
        <v>10</v>
      </c>
      <c r="FA6" s="6" t="s">
        <v>11</v>
      </c>
      <c r="FB6" s="7" t="s">
        <v>12</v>
      </c>
      <c r="FC6" s="7" t="s">
        <v>272</v>
      </c>
      <c r="FD6" s="54"/>
      <c r="FE6" s="4"/>
      <c r="FF6" s="5"/>
      <c r="FG6" s="5"/>
      <c r="FH6" s="6" t="s">
        <v>10</v>
      </c>
      <c r="FI6" s="6" t="s">
        <v>11</v>
      </c>
      <c r="FJ6" s="7" t="s">
        <v>12</v>
      </c>
      <c r="FK6" s="7" t="s">
        <v>272</v>
      </c>
      <c r="FL6" s="54"/>
      <c r="FM6" s="4"/>
      <c r="FN6" s="5"/>
      <c r="FO6" s="5"/>
      <c r="FP6" s="6" t="s">
        <v>10</v>
      </c>
      <c r="FQ6" s="6" t="s">
        <v>11</v>
      </c>
      <c r="FR6" s="7" t="s">
        <v>12</v>
      </c>
      <c r="FS6" s="7" t="s">
        <v>272</v>
      </c>
      <c r="FT6" s="54"/>
      <c r="FU6" s="4"/>
      <c r="FV6" s="5"/>
      <c r="FW6" s="5"/>
      <c r="FX6" s="6" t="s">
        <v>10</v>
      </c>
      <c r="FY6" s="6" t="s">
        <v>11</v>
      </c>
      <c r="FZ6" s="7" t="s">
        <v>12</v>
      </c>
      <c r="GA6" s="7" t="s">
        <v>272</v>
      </c>
      <c r="GB6" s="54"/>
      <c r="GC6" s="4"/>
      <c r="GD6" s="5"/>
      <c r="GE6" s="5"/>
      <c r="GF6" s="6" t="s">
        <v>10</v>
      </c>
      <c r="GG6" s="6" t="s">
        <v>11</v>
      </c>
      <c r="GH6" s="7" t="s">
        <v>12</v>
      </c>
      <c r="GI6" s="7" t="s">
        <v>272</v>
      </c>
      <c r="GJ6" s="54"/>
      <c r="GK6" s="4"/>
      <c r="GL6" s="5"/>
      <c r="GM6" s="5"/>
      <c r="GN6" s="6" t="s">
        <v>10</v>
      </c>
      <c r="GO6" s="6" t="s">
        <v>11</v>
      </c>
      <c r="GP6" s="7" t="s">
        <v>12</v>
      </c>
      <c r="GQ6" s="7" t="s">
        <v>272</v>
      </c>
      <c r="GR6" s="54"/>
      <c r="GS6" s="4"/>
      <c r="GT6" s="5"/>
      <c r="GU6" s="5"/>
      <c r="GV6" s="6" t="s">
        <v>10</v>
      </c>
      <c r="GW6" s="6" t="s">
        <v>11</v>
      </c>
      <c r="GX6" s="7" t="s">
        <v>12</v>
      </c>
      <c r="GY6" s="7" t="s">
        <v>272</v>
      </c>
      <c r="GZ6" s="54"/>
      <c r="HA6" s="4"/>
      <c r="HB6" s="5"/>
      <c r="HC6" s="5"/>
      <c r="HD6" s="6" t="s">
        <v>10</v>
      </c>
      <c r="HE6" s="6" t="s">
        <v>11</v>
      </c>
      <c r="HF6" s="7" t="s">
        <v>12</v>
      </c>
      <c r="HG6" s="7" t="s">
        <v>272</v>
      </c>
      <c r="HH6" s="54"/>
      <c r="HI6" s="4"/>
      <c r="HJ6" s="5"/>
      <c r="HK6" s="5"/>
      <c r="HL6" s="6" t="s">
        <v>10</v>
      </c>
      <c r="HM6" s="6" t="s">
        <v>11</v>
      </c>
      <c r="HN6" s="7" t="s">
        <v>12</v>
      </c>
      <c r="HO6" s="7" t="s">
        <v>272</v>
      </c>
      <c r="HP6" s="54"/>
      <c r="HQ6" s="4"/>
      <c r="HR6" s="5"/>
      <c r="HS6" s="5"/>
      <c r="HT6" s="6" t="s">
        <v>10</v>
      </c>
      <c r="HU6" s="6" t="s">
        <v>11</v>
      </c>
      <c r="HV6" s="7" t="s">
        <v>12</v>
      </c>
      <c r="HW6" s="7" t="s">
        <v>272</v>
      </c>
      <c r="HX6" s="54"/>
      <c r="HY6" s="4"/>
      <c r="HZ6" s="5"/>
      <c r="IA6" s="5"/>
      <c r="IB6" s="6" t="s">
        <v>10</v>
      </c>
      <c r="IC6" s="6" t="s">
        <v>11</v>
      </c>
      <c r="ID6" s="7" t="s">
        <v>12</v>
      </c>
      <c r="IE6" s="7" t="s">
        <v>272</v>
      </c>
      <c r="IF6" s="54"/>
      <c r="IG6" s="4"/>
      <c r="IH6" s="5"/>
      <c r="II6" s="5"/>
      <c r="IJ6" s="6" t="s">
        <v>10</v>
      </c>
      <c r="IK6" s="6" t="s">
        <v>11</v>
      </c>
      <c r="IL6" s="7" t="s">
        <v>12</v>
      </c>
      <c r="IM6" s="7" t="s">
        <v>272</v>
      </c>
      <c r="IN6" s="54"/>
      <c r="IO6" s="4"/>
      <c r="IP6" s="5"/>
      <c r="IQ6" s="5"/>
      <c r="IR6" s="6" t="s">
        <v>10</v>
      </c>
      <c r="IS6" s="6" t="s">
        <v>11</v>
      </c>
      <c r="IT6" s="7" t="s">
        <v>12</v>
      </c>
      <c r="IU6" s="7" t="s">
        <v>272</v>
      </c>
      <c r="IV6" s="54"/>
    </row>
    <row r="7" customFormat="false" ht="12.75" hidden="false" customHeight="false" outlineLevel="0" collapsed="false">
      <c r="A7" s="19" t="n">
        <v>1</v>
      </c>
      <c r="B7" s="17" t="s">
        <v>273</v>
      </c>
      <c r="C7" s="17" t="s">
        <v>274</v>
      </c>
      <c r="D7" s="12" t="n">
        <v>32499</v>
      </c>
      <c r="E7" s="18" t="s">
        <v>275</v>
      </c>
      <c r="F7" s="13" t="s">
        <v>268</v>
      </c>
      <c r="G7" s="13" t="n">
        <v>5.4</v>
      </c>
      <c r="H7" s="15" t="n">
        <v>5.4</v>
      </c>
      <c r="I7" s="19"/>
      <c r="L7" s="55"/>
      <c r="M7" s="24"/>
      <c r="N7" s="13"/>
      <c r="O7" s="13"/>
      <c r="P7" s="15"/>
      <c r="Q7" s="19"/>
      <c r="T7" s="55"/>
      <c r="U7" s="24"/>
      <c r="V7" s="13"/>
      <c r="W7" s="13"/>
      <c r="X7" s="15"/>
      <c r="Y7" s="19" t="n">
        <v>1</v>
      </c>
      <c r="Z7" s="0" t="s">
        <v>276</v>
      </c>
      <c r="AA7" s="0" t="s">
        <v>129</v>
      </c>
      <c r="AB7" s="55" t="n">
        <v>28315</v>
      </c>
      <c r="AC7" s="24" t="s">
        <v>277</v>
      </c>
      <c r="AD7" s="13" t="n">
        <v>1</v>
      </c>
      <c r="AE7" s="13" t="n">
        <v>0</v>
      </c>
      <c r="AF7" s="15" t="n">
        <v>1</v>
      </c>
      <c r="AG7" s="19" t="n">
        <v>1</v>
      </c>
      <c r="AH7" s="0" t="s">
        <v>276</v>
      </c>
      <c r="AI7" s="0" t="s">
        <v>129</v>
      </c>
      <c r="AJ7" s="55" t="n">
        <v>28315</v>
      </c>
      <c r="AK7" s="24" t="s">
        <v>277</v>
      </c>
      <c r="AL7" s="13" t="n">
        <v>1</v>
      </c>
      <c r="AM7" s="13" t="n">
        <v>0</v>
      </c>
      <c r="AN7" s="15" t="n">
        <v>1</v>
      </c>
      <c r="AO7" s="19" t="n">
        <v>1</v>
      </c>
      <c r="AP7" s="0" t="s">
        <v>276</v>
      </c>
      <c r="AQ7" s="0" t="s">
        <v>129</v>
      </c>
      <c r="AR7" s="55" t="n">
        <v>28315</v>
      </c>
      <c r="AS7" s="24" t="s">
        <v>277</v>
      </c>
      <c r="AT7" s="13" t="n">
        <v>1</v>
      </c>
      <c r="AU7" s="13" t="n">
        <v>0</v>
      </c>
      <c r="AV7" s="15" t="n">
        <v>1</v>
      </c>
      <c r="AW7" s="19" t="n">
        <v>1</v>
      </c>
      <c r="AX7" s="0" t="s">
        <v>276</v>
      </c>
      <c r="AY7" s="0" t="s">
        <v>129</v>
      </c>
      <c r="AZ7" s="55" t="n">
        <v>28315</v>
      </c>
      <c r="BA7" s="24" t="s">
        <v>277</v>
      </c>
      <c r="BB7" s="13" t="n">
        <v>1</v>
      </c>
      <c r="BC7" s="13" t="n">
        <v>0</v>
      </c>
      <c r="BD7" s="15" t="n">
        <v>1</v>
      </c>
      <c r="BE7" s="19" t="n">
        <v>1</v>
      </c>
      <c r="BF7" s="0" t="s">
        <v>276</v>
      </c>
      <c r="BG7" s="0" t="s">
        <v>129</v>
      </c>
      <c r="BH7" s="55" t="n">
        <v>28315</v>
      </c>
      <c r="BI7" s="24" t="s">
        <v>277</v>
      </c>
      <c r="BJ7" s="13" t="n">
        <v>1</v>
      </c>
      <c r="BK7" s="13" t="n">
        <v>0</v>
      </c>
      <c r="BL7" s="15" t="n">
        <v>1</v>
      </c>
      <c r="BM7" s="19" t="n">
        <v>1</v>
      </c>
      <c r="BN7" s="0" t="s">
        <v>276</v>
      </c>
      <c r="BO7" s="0" t="s">
        <v>129</v>
      </c>
      <c r="BP7" s="55" t="n">
        <v>28315</v>
      </c>
      <c r="BQ7" s="24" t="s">
        <v>277</v>
      </c>
      <c r="BR7" s="13" t="n">
        <v>1</v>
      </c>
      <c r="BS7" s="13" t="n">
        <v>0</v>
      </c>
      <c r="BT7" s="15" t="n">
        <v>1</v>
      </c>
      <c r="BU7" s="19" t="n">
        <v>1</v>
      </c>
      <c r="BV7" s="0" t="s">
        <v>276</v>
      </c>
      <c r="BW7" s="0" t="s">
        <v>129</v>
      </c>
      <c r="BX7" s="55" t="n">
        <v>28315</v>
      </c>
      <c r="BY7" s="24" t="s">
        <v>277</v>
      </c>
      <c r="BZ7" s="13" t="n">
        <v>1</v>
      </c>
      <c r="CA7" s="13" t="n">
        <v>0</v>
      </c>
      <c r="CB7" s="15" t="n">
        <v>1</v>
      </c>
      <c r="CC7" s="19" t="n">
        <v>1</v>
      </c>
      <c r="CD7" s="0" t="s">
        <v>276</v>
      </c>
      <c r="CE7" s="0" t="s">
        <v>129</v>
      </c>
      <c r="CF7" s="55" t="n">
        <v>28315</v>
      </c>
      <c r="CG7" s="24" t="s">
        <v>277</v>
      </c>
      <c r="CH7" s="13" t="n">
        <v>1</v>
      </c>
      <c r="CI7" s="13" t="n">
        <v>0</v>
      </c>
      <c r="CJ7" s="15" t="n">
        <v>1</v>
      </c>
      <c r="CK7" s="19" t="n">
        <v>1</v>
      </c>
      <c r="CL7" s="0" t="s">
        <v>276</v>
      </c>
      <c r="CM7" s="0" t="s">
        <v>129</v>
      </c>
      <c r="CN7" s="55" t="n">
        <v>28315</v>
      </c>
      <c r="CO7" s="24" t="s">
        <v>277</v>
      </c>
      <c r="CP7" s="13" t="n">
        <v>1</v>
      </c>
      <c r="CQ7" s="13" t="n">
        <v>0</v>
      </c>
      <c r="CR7" s="15" t="n">
        <v>1</v>
      </c>
      <c r="CS7" s="19" t="n">
        <v>1</v>
      </c>
      <c r="CT7" s="0" t="s">
        <v>276</v>
      </c>
      <c r="CU7" s="0" t="s">
        <v>129</v>
      </c>
      <c r="CV7" s="55" t="n">
        <v>28315</v>
      </c>
      <c r="CW7" s="24" t="s">
        <v>277</v>
      </c>
      <c r="CX7" s="13" t="n">
        <v>1</v>
      </c>
      <c r="CY7" s="13" t="n">
        <v>0</v>
      </c>
      <c r="CZ7" s="15" t="n">
        <v>1</v>
      </c>
      <c r="DA7" s="19" t="n">
        <v>1</v>
      </c>
      <c r="DB7" s="0" t="s">
        <v>276</v>
      </c>
      <c r="DC7" s="0" t="s">
        <v>129</v>
      </c>
      <c r="DD7" s="55" t="n">
        <v>28315</v>
      </c>
      <c r="DE7" s="24" t="s">
        <v>277</v>
      </c>
      <c r="DF7" s="13" t="n">
        <v>1</v>
      </c>
      <c r="DG7" s="13" t="n">
        <v>0</v>
      </c>
      <c r="DH7" s="15" t="n">
        <v>1</v>
      </c>
      <c r="DI7" s="19" t="n">
        <v>1</v>
      </c>
      <c r="DJ7" s="0" t="s">
        <v>276</v>
      </c>
      <c r="DK7" s="0" t="s">
        <v>129</v>
      </c>
      <c r="DL7" s="55" t="n">
        <v>28315</v>
      </c>
      <c r="DM7" s="24" t="s">
        <v>277</v>
      </c>
      <c r="DN7" s="13" t="n">
        <v>1</v>
      </c>
      <c r="DO7" s="13" t="n">
        <v>0</v>
      </c>
      <c r="DP7" s="15" t="n">
        <v>1</v>
      </c>
      <c r="DQ7" s="19" t="n">
        <v>1</v>
      </c>
      <c r="DR7" s="0" t="s">
        <v>276</v>
      </c>
      <c r="DS7" s="0" t="s">
        <v>129</v>
      </c>
      <c r="DT7" s="55" t="n">
        <v>28315</v>
      </c>
      <c r="DU7" s="24" t="s">
        <v>277</v>
      </c>
      <c r="DV7" s="13" t="n">
        <v>1</v>
      </c>
      <c r="DW7" s="13" t="n">
        <v>0</v>
      </c>
      <c r="DX7" s="15" t="n">
        <v>1</v>
      </c>
      <c r="DY7" s="19" t="n">
        <v>1</v>
      </c>
      <c r="DZ7" s="0" t="s">
        <v>276</v>
      </c>
      <c r="EA7" s="0" t="s">
        <v>129</v>
      </c>
      <c r="EB7" s="55" t="n">
        <v>28315</v>
      </c>
      <c r="EC7" s="24" t="s">
        <v>277</v>
      </c>
      <c r="ED7" s="13" t="n">
        <v>1</v>
      </c>
      <c r="EE7" s="13" t="n">
        <v>0</v>
      </c>
      <c r="EF7" s="15" t="n">
        <v>1</v>
      </c>
      <c r="EG7" s="19" t="n">
        <v>1</v>
      </c>
      <c r="EH7" s="0" t="s">
        <v>276</v>
      </c>
      <c r="EI7" s="0" t="s">
        <v>129</v>
      </c>
      <c r="EJ7" s="55" t="n">
        <v>28315</v>
      </c>
      <c r="EK7" s="24" t="s">
        <v>277</v>
      </c>
      <c r="EL7" s="13" t="n">
        <v>1</v>
      </c>
      <c r="EM7" s="13" t="n">
        <v>0</v>
      </c>
      <c r="EN7" s="15" t="n">
        <v>1</v>
      </c>
      <c r="EO7" s="19" t="n">
        <v>1</v>
      </c>
      <c r="EP7" s="0" t="s">
        <v>276</v>
      </c>
      <c r="EQ7" s="0" t="s">
        <v>129</v>
      </c>
      <c r="ER7" s="55" t="n">
        <v>28315</v>
      </c>
      <c r="ES7" s="24" t="s">
        <v>277</v>
      </c>
      <c r="ET7" s="13" t="n">
        <v>1</v>
      </c>
      <c r="EU7" s="13" t="n">
        <v>0</v>
      </c>
      <c r="EV7" s="15" t="n">
        <v>1</v>
      </c>
      <c r="EW7" s="19" t="n">
        <v>1</v>
      </c>
      <c r="EX7" s="0" t="s">
        <v>276</v>
      </c>
      <c r="EY7" s="0" t="s">
        <v>129</v>
      </c>
      <c r="EZ7" s="55" t="n">
        <v>28315</v>
      </c>
      <c r="FA7" s="24" t="s">
        <v>277</v>
      </c>
      <c r="FB7" s="13" t="n">
        <v>1</v>
      </c>
      <c r="FC7" s="13" t="n">
        <v>0</v>
      </c>
      <c r="FD7" s="15" t="n">
        <v>1</v>
      </c>
      <c r="FE7" s="19" t="n">
        <v>1</v>
      </c>
      <c r="FF7" s="0" t="s">
        <v>276</v>
      </c>
      <c r="FG7" s="0" t="s">
        <v>129</v>
      </c>
      <c r="FH7" s="55" t="n">
        <v>28315</v>
      </c>
      <c r="FI7" s="24" t="s">
        <v>277</v>
      </c>
      <c r="FJ7" s="13" t="n">
        <v>1</v>
      </c>
      <c r="FK7" s="13" t="n">
        <v>0</v>
      </c>
      <c r="FL7" s="15" t="n">
        <v>1</v>
      </c>
      <c r="FM7" s="19" t="n">
        <v>1</v>
      </c>
      <c r="FN7" s="0" t="s">
        <v>276</v>
      </c>
      <c r="FO7" s="0" t="s">
        <v>129</v>
      </c>
      <c r="FP7" s="55" t="n">
        <v>28315</v>
      </c>
      <c r="FQ7" s="24" t="s">
        <v>277</v>
      </c>
      <c r="FR7" s="13" t="n">
        <v>1</v>
      </c>
      <c r="FS7" s="13" t="n">
        <v>0</v>
      </c>
      <c r="FT7" s="15" t="n">
        <v>1</v>
      </c>
      <c r="FU7" s="19" t="n">
        <v>1</v>
      </c>
      <c r="FV7" s="0" t="s">
        <v>276</v>
      </c>
      <c r="FW7" s="0" t="s">
        <v>129</v>
      </c>
      <c r="FX7" s="55" t="n">
        <v>28315</v>
      </c>
      <c r="FY7" s="24" t="s">
        <v>277</v>
      </c>
      <c r="FZ7" s="13" t="n">
        <v>1</v>
      </c>
      <c r="GA7" s="13" t="n">
        <v>0</v>
      </c>
      <c r="GB7" s="15" t="n">
        <v>1</v>
      </c>
      <c r="GC7" s="19" t="n">
        <v>1</v>
      </c>
      <c r="GD7" s="0" t="s">
        <v>276</v>
      </c>
      <c r="GE7" s="0" t="s">
        <v>129</v>
      </c>
      <c r="GF7" s="55" t="n">
        <v>28315</v>
      </c>
      <c r="GG7" s="24" t="s">
        <v>277</v>
      </c>
      <c r="GH7" s="13" t="n">
        <v>1</v>
      </c>
      <c r="GI7" s="13" t="n">
        <v>0</v>
      </c>
      <c r="GJ7" s="15" t="n">
        <v>1</v>
      </c>
      <c r="GK7" s="19" t="n">
        <v>1</v>
      </c>
      <c r="GL7" s="0" t="s">
        <v>276</v>
      </c>
      <c r="GM7" s="0" t="s">
        <v>129</v>
      </c>
      <c r="GN7" s="55" t="n">
        <v>28315</v>
      </c>
      <c r="GO7" s="24" t="s">
        <v>277</v>
      </c>
      <c r="GP7" s="13" t="n">
        <v>1</v>
      </c>
      <c r="GQ7" s="13" t="n">
        <v>0</v>
      </c>
      <c r="GR7" s="15" t="n">
        <v>1</v>
      </c>
      <c r="GS7" s="19" t="n">
        <v>1</v>
      </c>
      <c r="GT7" s="0" t="s">
        <v>276</v>
      </c>
      <c r="GU7" s="0" t="s">
        <v>129</v>
      </c>
      <c r="GV7" s="55" t="n">
        <v>28315</v>
      </c>
      <c r="GW7" s="24" t="s">
        <v>277</v>
      </c>
      <c r="GX7" s="13" t="n">
        <v>1</v>
      </c>
      <c r="GY7" s="13" t="n">
        <v>0</v>
      </c>
      <c r="GZ7" s="15" t="n">
        <v>1</v>
      </c>
      <c r="HA7" s="19" t="n">
        <v>1</v>
      </c>
      <c r="HB7" s="0" t="s">
        <v>276</v>
      </c>
      <c r="HC7" s="0" t="s">
        <v>129</v>
      </c>
      <c r="HD7" s="55" t="n">
        <v>28315</v>
      </c>
      <c r="HE7" s="24" t="s">
        <v>277</v>
      </c>
      <c r="HF7" s="13" t="n">
        <v>1</v>
      </c>
      <c r="HG7" s="13" t="n">
        <v>0</v>
      </c>
      <c r="HH7" s="15" t="n">
        <v>1</v>
      </c>
      <c r="HI7" s="19" t="n">
        <v>1</v>
      </c>
      <c r="HJ7" s="0" t="s">
        <v>276</v>
      </c>
      <c r="HK7" s="0" t="s">
        <v>129</v>
      </c>
      <c r="HL7" s="55" t="n">
        <v>28315</v>
      </c>
      <c r="HM7" s="24" t="s">
        <v>277</v>
      </c>
      <c r="HN7" s="13" t="n">
        <v>1</v>
      </c>
      <c r="HO7" s="13" t="n">
        <v>0</v>
      </c>
      <c r="HP7" s="15" t="n">
        <v>1</v>
      </c>
      <c r="HQ7" s="19" t="n">
        <v>1</v>
      </c>
      <c r="HR7" s="0" t="s">
        <v>276</v>
      </c>
      <c r="HS7" s="0" t="s">
        <v>129</v>
      </c>
      <c r="HT7" s="55" t="n">
        <v>28315</v>
      </c>
      <c r="HU7" s="24" t="s">
        <v>277</v>
      </c>
      <c r="HV7" s="13" t="n">
        <v>1</v>
      </c>
      <c r="HW7" s="13" t="n">
        <v>0</v>
      </c>
      <c r="HX7" s="15" t="n">
        <v>1</v>
      </c>
      <c r="HY7" s="19" t="n">
        <v>1</v>
      </c>
      <c r="HZ7" s="0" t="s">
        <v>276</v>
      </c>
      <c r="IA7" s="0" t="s">
        <v>129</v>
      </c>
      <c r="IB7" s="55" t="n">
        <v>28315</v>
      </c>
      <c r="IC7" s="24" t="s">
        <v>277</v>
      </c>
      <c r="ID7" s="13" t="n">
        <v>1</v>
      </c>
      <c r="IE7" s="13" t="n">
        <v>0</v>
      </c>
      <c r="IF7" s="15" t="n">
        <v>1</v>
      </c>
      <c r="IG7" s="19" t="n">
        <v>1</v>
      </c>
      <c r="IH7" s="0" t="s">
        <v>276</v>
      </c>
      <c r="II7" s="0" t="s">
        <v>129</v>
      </c>
      <c r="IJ7" s="55" t="n">
        <v>28315</v>
      </c>
      <c r="IK7" s="24" t="s">
        <v>277</v>
      </c>
      <c r="IL7" s="13" t="n">
        <v>1</v>
      </c>
      <c r="IM7" s="13" t="n">
        <v>0</v>
      </c>
      <c r="IN7" s="15" t="n">
        <v>1</v>
      </c>
      <c r="IO7" s="19" t="n">
        <v>1</v>
      </c>
      <c r="IP7" s="0" t="s">
        <v>276</v>
      </c>
      <c r="IQ7" s="0" t="s">
        <v>129</v>
      </c>
      <c r="IR7" s="55" t="n">
        <v>28315</v>
      </c>
      <c r="IS7" s="24" t="s">
        <v>277</v>
      </c>
      <c r="IT7" s="13" t="n">
        <v>1</v>
      </c>
      <c r="IU7" s="13" t="n">
        <v>0</v>
      </c>
      <c r="IV7" s="15" t="n">
        <v>1</v>
      </c>
    </row>
    <row r="8" customFormat="false" ht="12.75" hidden="false" customHeight="false" outlineLevel="0" collapsed="false">
      <c r="A8" s="19" t="n">
        <v>2</v>
      </c>
      <c r="B8" s="17" t="s">
        <v>278</v>
      </c>
      <c r="C8" s="17" t="s">
        <v>235</v>
      </c>
      <c r="D8" s="12" t="n">
        <v>30627</v>
      </c>
      <c r="E8" s="18" t="s">
        <v>275</v>
      </c>
      <c r="F8" s="13" t="n">
        <v>25</v>
      </c>
      <c r="G8" s="13" t="n">
        <v>4.4</v>
      </c>
      <c r="H8" s="15" t="n">
        <v>29.4</v>
      </c>
      <c r="I8" s="19"/>
      <c r="L8" s="55"/>
      <c r="M8" s="24"/>
      <c r="N8" s="13"/>
      <c r="O8" s="13"/>
      <c r="P8" s="15"/>
      <c r="Q8" s="19"/>
      <c r="T8" s="55"/>
      <c r="U8" s="24"/>
      <c r="V8" s="13"/>
      <c r="W8" s="13"/>
      <c r="X8" s="15"/>
      <c r="Y8" s="19" t="n">
        <v>2</v>
      </c>
      <c r="Z8" s="0" t="s">
        <v>279</v>
      </c>
      <c r="AA8" s="0" t="s">
        <v>65</v>
      </c>
      <c r="AB8" s="55" t="n">
        <v>29630</v>
      </c>
      <c r="AC8" s="24" t="s">
        <v>277</v>
      </c>
      <c r="AD8" s="13" t="n">
        <v>63.4</v>
      </c>
      <c r="AE8" s="13" t="n">
        <v>2.6</v>
      </c>
      <c r="AF8" s="15" t="n">
        <v>66</v>
      </c>
      <c r="AG8" s="19" t="n">
        <v>2</v>
      </c>
      <c r="AH8" s="0" t="s">
        <v>279</v>
      </c>
      <c r="AI8" s="0" t="s">
        <v>65</v>
      </c>
      <c r="AJ8" s="55" t="n">
        <v>29630</v>
      </c>
      <c r="AK8" s="24" t="s">
        <v>277</v>
      </c>
      <c r="AL8" s="13" t="n">
        <v>63.4</v>
      </c>
      <c r="AM8" s="13" t="n">
        <v>2.6</v>
      </c>
      <c r="AN8" s="15" t="n">
        <v>66</v>
      </c>
      <c r="AO8" s="19" t="n">
        <v>2</v>
      </c>
      <c r="AP8" s="0" t="s">
        <v>279</v>
      </c>
      <c r="AQ8" s="0" t="s">
        <v>65</v>
      </c>
      <c r="AR8" s="55" t="n">
        <v>29630</v>
      </c>
      <c r="AS8" s="24" t="s">
        <v>277</v>
      </c>
      <c r="AT8" s="13" t="n">
        <v>63.4</v>
      </c>
      <c r="AU8" s="13" t="n">
        <v>2.6</v>
      </c>
      <c r="AV8" s="15" t="n">
        <v>66</v>
      </c>
      <c r="AW8" s="19" t="n">
        <v>2</v>
      </c>
      <c r="AX8" s="0" t="s">
        <v>279</v>
      </c>
      <c r="AY8" s="0" t="s">
        <v>65</v>
      </c>
      <c r="AZ8" s="55" t="n">
        <v>29630</v>
      </c>
      <c r="BA8" s="24" t="s">
        <v>277</v>
      </c>
      <c r="BB8" s="13" t="n">
        <v>63.4</v>
      </c>
      <c r="BC8" s="13" t="n">
        <v>2.6</v>
      </c>
      <c r="BD8" s="15" t="n">
        <v>66</v>
      </c>
      <c r="BE8" s="19" t="n">
        <v>2</v>
      </c>
      <c r="BF8" s="0" t="s">
        <v>279</v>
      </c>
      <c r="BG8" s="0" t="s">
        <v>65</v>
      </c>
      <c r="BH8" s="55" t="n">
        <v>29630</v>
      </c>
      <c r="BI8" s="24" t="s">
        <v>277</v>
      </c>
      <c r="BJ8" s="13" t="n">
        <v>63.4</v>
      </c>
      <c r="BK8" s="13" t="n">
        <v>2.6</v>
      </c>
      <c r="BL8" s="15" t="n">
        <v>66</v>
      </c>
      <c r="BM8" s="19" t="n">
        <v>2</v>
      </c>
      <c r="BN8" s="0" t="s">
        <v>279</v>
      </c>
      <c r="BO8" s="0" t="s">
        <v>65</v>
      </c>
      <c r="BP8" s="55" t="n">
        <v>29630</v>
      </c>
      <c r="BQ8" s="24" t="s">
        <v>277</v>
      </c>
      <c r="BR8" s="13" t="n">
        <v>63.4</v>
      </c>
      <c r="BS8" s="13" t="n">
        <v>2.6</v>
      </c>
      <c r="BT8" s="15" t="n">
        <v>66</v>
      </c>
      <c r="BU8" s="19" t="n">
        <v>2</v>
      </c>
      <c r="BV8" s="0" t="s">
        <v>279</v>
      </c>
      <c r="BW8" s="0" t="s">
        <v>65</v>
      </c>
      <c r="BX8" s="55" t="n">
        <v>29630</v>
      </c>
      <c r="BY8" s="24" t="s">
        <v>277</v>
      </c>
      <c r="BZ8" s="13" t="n">
        <v>63.4</v>
      </c>
      <c r="CA8" s="13" t="n">
        <v>2.6</v>
      </c>
      <c r="CB8" s="15" t="n">
        <v>66</v>
      </c>
      <c r="CC8" s="19" t="n">
        <v>2</v>
      </c>
      <c r="CD8" s="0" t="s">
        <v>279</v>
      </c>
      <c r="CE8" s="0" t="s">
        <v>65</v>
      </c>
      <c r="CF8" s="55" t="n">
        <v>29630</v>
      </c>
      <c r="CG8" s="24" t="s">
        <v>277</v>
      </c>
      <c r="CH8" s="13" t="n">
        <v>63.4</v>
      </c>
      <c r="CI8" s="13" t="n">
        <v>2.6</v>
      </c>
      <c r="CJ8" s="15" t="n">
        <v>66</v>
      </c>
      <c r="CK8" s="19" t="n">
        <v>2</v>
      </c>
      <c r="CL8" s="0" t="s">
        <v>279</v>
      </c>
      <c r="CM8" s="0" t="s">
        <v>65</v>
      </c>
      <c r="CN8" s="55" t="n">
        <v>29630</v>
      </c>
      <c r="CO8" s="24" t="s">
        <v>277</v>
      </c>
      <c r="CP8" s="13" t="n">
        <v>63.4</v>
      </c>
      <c r="CQ8" s="13" t="n">
        <v>2.6</v>
      </c>
      <c r="CR8" s="15" t="n">
        <v>66</v>
      </c>
      <c r="CS8" s="19" t="n">
        <v>2</v>
      </c>
      <c r="CT8" s="0" t="s">
        <v>279</v>
      </c>
      <c r="CU8" s="0" t="s">
        <v>65</v>
      </c>
      <c r="CV8" s="55" t="n">
        <v>29630</v>
      </c>
      <c r="CW8" s="24" t="s">
        <v>277</v>
      </c>
      <c r="CX8" s="13" t="n">
        <v>63.4</v>
      </c>
      <c r="CY8" s="13" t="n">
        <v>2.6</v>
      </c>
      <c r="CZ8" s="15" t="n">
        <v>66</v>
      </c>
      <c r="DA8" s="19" t="n">
        <v>2</v>
      </c>
      <c r="DB8" s="0" t="s">
        <v>279</v>
      </c>
      <c r="DC8" s="0" t="s">
        <v>65</v>
      </c>
      <c r="DD8" s="55" t="n">
        <v>29630</v>
      </c>
      <c r="DE8" s="24" t="s">
        <v>277</v>
      </c>
      <c r="DF8" s="13" t="n">
        <v>63.4</v>
      </c>
      <c r="DG8" s="13" t="n">
        <v>2.6</v>
      </c>
      <c r="DH8" s="15" t="n">
        <v>66</v>
      </c>
      <c r="DI8" s="19" t="n">
        <v>2</v>
      </c>
      <c r="DJ8" s="0" t="s">
        <v>279</v>
      </c>
      <c r="DK8" s="0" t="s">
        <v>65</v>
      </c>
      <c r="DL8" s="55" t="n">
        <v>29630</v>
      </c>
      <c r="DM8" s="24" t="s">
        <v>277</v>
      </c>
      <c r="DN8" s="13" t="n">
        <v>63.4</v>
      </c>
      <c r="DO8" s="13" t="n">
        <v>2.6</v>
      </c>
      <c r="DP8" s="15" t="n">
        <v>66</v>
      </c>
      <c r="DQ8" s="19" t="n">
        <v>2</v>
      </c>
      <c r="DR8" s="0" t="s">
        <v>279</v>
      </c>
      <c r="DS8" s="0" t="s">
        <v>65</v>
      </c>
      <c r="DT8" s="55" t="n">
        <v>29630</v>
      </c>
      <c r="DU8" s="24" t="s">
        <v>277</v>
      </c>
      <c r="DV8" s="13" t="n">
        <v>63.4</v>
      </c>
      <c r="DW8" s="13" t="n">
        <v>2.6</v>
      </c>
      <c r="DX8" s="15" t="n">
        <v>66</v>
      </c>
      <c r="DY8" s="19" t="n">
        <v>2</v>
      </c>
      <c r="DZ8" s="0" t="s">
        <v>279</v>
      </c>
      <c r="EA8" s="0" t="s">
        <v>65</v>
      </c>
      <c r="EB8" s="55" t="n">
        <v>29630</v>
      </c>
      <c r="EC8" s="24" t="s">
        <v>277</v>
      </c>
      <c r="ED8" s="13" t="n">
        <v>63.4</v>
      </c>
      <c r="EE8" s="13" t="n">
        <v>2.6</v>
      </c>
      <c r="EF8" s="15" t="n">
        <v>66</v>
      </c>
      <c r="EG8" s="19" t="n">
        <v>2</v>
      </c>
      <c r="EH8" s="0" t="s">
        <v>279</v>
      </c>
      <c r="EI8" s="0" t="s">
        <v>65</v>
      </c>
      <c r="EJ8" s="55" t="n">
        <v>29630</v>
      </c>
      <c r="EK8" s="24" t="s">
        <v>277</v>
      </c>
      <c r="EL8" s="13" t="n">
        <v>63.4</v>
      </c>
      <c r="EM8" s="13" t="n">
        <v>2.6</v>
      </c>
      <c r="EN8" s="15" t="n">
        <v>66</v>
      </c>
      <c r="EO8" s="19" t="n">
        <v>2</v>
      </c>
      <c r="EP8" s="0" t="s">
        <v>279</v>
      </c>
      <c r="EQ8" s="0" t="s">
        <v>65</v>
      </c>
      <c r="ER8" s="55" t="n">
        <v>29630</v>
      </c>
      <c r="ES8" s="24" t="s">
        <v>277</v>
      </c>
      <c r="ET8" s="13" t="n">
        <v>63.4</v>
      </c>
      <c r="EU8" s="13" t="n">
        <v>2.6</v>
      </c>
      <c r="EV8" s="15" t="n">
        <v>66</v>
      </c>
      <c r="EW8" s="19" t="n">
        <v>2</v>
      </c>
      <c r="EX8" s="0" t="s">
        <v>279</v>
      </c>
      <c r="EY8" s="0" t="s">
        <v>65</v>
      </c>
      <c r="EZ8" s="55" t="n">
        <v>29630</v>
      </c>
      <c r="FA8" s="24" t="s">
        <v>277</v>
      </c>
      <c r="FB8" s="13" t="n">
        <v>63.4</v>
      </c>
      <c r="FC8" s="13" t="n">
        <v>2.6</v>
      </c>
      <c r="FD8" s="15" t="n">
        <v>66</v>
      </c>
      <c r="FE8" s="19" t="n">
        <v>2</v>
      </c>
      <c r="FF8" s="0" t="s">
        <v>279</v>
      </c>
      <c r="FG8" s="0" t="s">
        <v>65</v>
      </c>
      <c r="FH8" s="55" t="n">
        <v>29630</v>
      </c>
      <c r="FI8" s="24" t="s">
        <v>277</v>
      </c>
      <c r="FJ8" s="13" t="n">
        <v>63.4</v>
      </c>
      <c r="FK8" s="13" t="n">
        <v>2.6</v>
      </c>
      <c r="FL8" s="15" t="n">
        <v>66</v>
      </c>
      <c r="FM8" s="19" t="n">
        <v>2</v>
      </c>
      <c r="FN8" s="0" t="s">
        <v>279</v>
      </c>
      <c r="FO8" s="0" t="s">
        <v>65</v>
      </c>
      <c r="FP8" s="55" t="n">
        <v>29630</v>
      </c>
      <c r="FQ8" s="24" t="s">
        <v>277</v>
      </c>
      <c r="FR8" s="13" t="n">
        <v>63.4</v>
      </c>
      <c r="FS8" s="13" t="n">
        <v>2.6</v>
      </c>
      <c r="FT8" s="15" t="n">
        <v>66</v>
      </c>
      <c r="FU8" s="19" t="n">
        <v>2</v>
      </c>
      <c r="FV8" s="0" t="s">
        <v>279</v>
      </c>
      <c r="FW8" s="0" t="s">
        <v>65</v>
      </c>
      <c r="FX8" s="55" t="n">
        <v>29630</v>
      </c>
      <c r="FY8" s="24" t="s">
        <v>277</v>
      </c>
      <c r="FZ8" s="13" t="n">
        <v>63.4</v>
      </c>
      <c r="GA8" s="13" t="n">
        <v>2.6</v>
      </c>
      <c r="GB8" s="15" t="n">
        <v>66</v>
      </c>
      <c r="GC8" s="19" t="n">
        <v>2</v>
      </c>
      <c r="GD8" s="0" t="s">
        <v>279</v>
      </c>
      <c r="GE8" s="0" t="s">
        <v>65</v>
      </c>
      <c r="GF8" s="55" t="n">
        <v>29630</v>
      </c>
      <c r="GG8" s="24" t="s">
        <v>277</v>
      </c>
      <c r="GH8" s="13" t="n">
        <v>63.4</v>
      </c>
      <c r="GI8" s="13" t="n">
        <v>2.6</v>
      </c>
      <c r="GJ8" s="15" t="n">
        <v>66</v>
      </c>
      <c r="GK8" s="19" t="n">
        <v>2</v>
      </c>
      <c r="GL8" s="0" t="s">
        <v>279</v>
      </c>
      <c r="GM8" s="0" t="s">
        <v>65</v>
      </c>
      <c r="GN8" s="55" t="n">
        <v>29630</v>
      </c>
      <c r="GO8" s="24" t="s">
        <v>277</v>
      </c>
      <c r="GP8" s="13" t="n">
        <v>63.4</v>
      </c>
      <c r="GQ8" s="13" t="n">
        <v>2.6</v>
      </c>
      <c r="GR8" s="15" t="n">
        <v>66</v>
      </c>
      <c r="GS8" s="19" t="n">
        <v>2</v>
      </c>
      <c r="GT8" s="0" t="s">
        <v>279</v>
      </c>
      <c r="GU8" s="0" t="s">
        <v>65</v>
      </c>
      <c r="GV8" s="55" t="n">
        <v>29630</v>
      </c>
      <c r="GW8" s="24" t="s">
        <v>277</v>
      </c>
      <c r="GX8" s="13" t="n">
        <v>63.4</v>
      </c>
      <c r="GY8" s="13" t="n">
        <v>2.6</v>
      </c>
      <c r="GZ8" s="15" t="n">
        <v>66</v>
      </c>
      <c r="HA8" s="19" t="n">
        <v>2</v>
      </c>
      <c r="HB8" s="0" t="s">
        <v>279</v>
      </c>
      <c r="HC8" s="0" t="s">
        <v>65</v>
      </c>
      <c r="HD8" s="55" t="n">
        <v>29630</v>
      </c>
      <c r="HE8" s="24" t="s">
        <v>277</v>
      </c>
      <c r="HF8" s="13" t="n">
        <v>63.4</v>
      </c>
      <c r="HG8" s="13" t="n">
        <v>2.6</v>
      </c>
      <c r="HH8" s="15" t="n">
        <v>66</v>
      </c>
      <c r="HI8" s="19" t="n">
        <v>2</v>
      </c>
      <c r="HJ8" s="0" t="s">
        <v>279</v>
      </c>
      <c r="HK8" s="0" t="s">
        <v>65</v>
      </c>
      <c r="HL8" s="55" t="n">
        <v>29630</v>
      </c>
      <c r="HM8" s="24" t="s">
        <v>277</v>
      </c>
      <c r="HN8" s="13" t="n">
        <v>63.4</v>
      </c>
      <c r="HO8" s="13" t="n">
        <v>2.6</v>
      </c>
      <c r="HP8" s="15" t="n">
        <v>66</v>
      </c>
      <c r="HQ8" s="19" t="n">
        <v>2</v>
      </c>
      <c r="HR8" s="0" t="s">
        <v>279</v>
      </c>
      <c r="HS8" s="0" t="s">
        <v>65</v>
      </c>
      <c r="HT8" s="55" t="n">
        <v>29630</v>
      </c>
      <c r="HU8" s="24" t="s">
        <v>277</v>
      </c>
      <c r="HV8" s="13" t="n">
        <v>63.4</v>
      </c>
      <c r="HW8" s="13" t="n">
        <v>2.6</v>
      </c>
      <c r="HX8" s="15" t="n">
        <v>66</v>
      </c>
      <c r="HY8" s="19" t="n">
        <v>2</v>
      </c>
      <c r="HZ8" s="0" t="s">
        <v>279</v>
      </c>
      <c r="IA8" s="0" t="s">
        <v>65</v>
      </c>
      <c r="IB8" s="55" t="n">
        <v>29630</v>
      </c>
      <c r="IC8" s="24" t="s">
        <v>277</v>
      </c>
      <c r="ID8" s="13" t="n">
        <v>63.4</v>
      </c>
      <c r="IE8" s="13" t="n">
        <v>2.6</v>
      </c>
      <c r="IF8" s="15" t="n">
        <v>66</v>
      </c>
      <c r="IG8" s="19" t="n">
        <v>2</v>
      </c>
      <c r="IH8" s="0" t="s">
        <v>279</v>
      </c>
      <c r="II8" s="0" t="s">
        <v>65</v>
      </c>
      <c r="IJ8" s="55" t="n">
        <v>29630</v>
      </c>
      <c r="IK8" s="24" t="s">
        <v>277</v>
      </c>
      <c r="IL8" s="13" t="n">
        <v>63.4</v>
      </c>
      <c r="IM8" s="13" t="n">
        <v>2.6</v>
      </c>
      <c r="IN8" s="15" t="n">
        <v>66</v>
      </c>
      <c r="IO8" s="19" t="n">
        <v>2</v>
      </c>
      <c r="IP8" s="0" t="s">
        <v>279</v>
      </c>
      <c r="IQ8" s="0" t="s">
        <v>65</v>
      </c>
      <c r="IR8" s="55" t="n">
        <v>29630</v>
      </c>
      <c r="IS8" s="24" t="s">
        <v>277</v>
      </c>
      <c r="IT8" s="13" t="n">
        <v>63.4</v>
      </c>
      <c r="IU8" s="13" t="n">
        <v>2.6</v>
      </c>
      <c r="IV8" s="15" t="n">
        <v>66</v>
      </c>
    </row>
    <row r="9" customFormat="false" ht="12.75" hidden="false" customHeight="false" outlineLevel="0" collapsed="false">
      <c r="A9" s="19" t="n">
        <v>3</v>
      </c>
      <c r="B9" s="17" t="s">
        <v>280</v>
      </c>
      <c r="C9" s="17" t="s">
        <v>281</v>
      </c>
      <c r="D9" s="12" t="n">
        <v>32416</v>
      </c>
      <c r="E9" s="18" t="s">
        <v>275</v>
      </c>
      <c r="F9" s="13" t="n">
        <v>0</v>
      </c>
      <c r="G9" s="13" t="n">
        <v>16.1</v>
      </c>
      <c r="H9" s="15" t="n">
        <v>16.1</v>
      </c>
      <c r="I9" s="19"/>
      <c r="L9" s="55"/>
      <c r="M9" s="24"/>
      <c r="N9" s="13"/>
      <c r="O9" s="13"/>
      <c r="P9" s="15"/>
      <c r="Q9" s="19"/>
      <c r="T9" s="55"/>
      <c r="U9" s="24"/>
      <c r="V9" s="13"/>
      <c r="W9" s="13"/>
      <c r="X9" s="15"/>
      <c r="Y9" s="19" t="n">
        <v>3</v>
      </c>
      <c r="Z9" s="0" t="s">
        <v>282</v>
      </c>
      <c r="AA9" s="0" t="s">
        <v>58</v>
      </c>
      <c r="AB9" s="55" t="n">
        <v>31278</v>
      </c>
      <c r="AC9" s="24" t="s">
        <v>277</v>
      </c>
      <c r="AD9" s="13" t="n">
        <v>0</v>
      </c>
      <c r="AE9" s="13" t="n">
        <v>45.6</v>
      </c>
      <c r="AF9" s="15" t="n">
        <v>45.6</v>
      </c>
      <c r="AG9" s="19" t="n">
        <v>3</v>
      </c>
      <c r="AH9" s="0" t="s">
        <v>282</v>
      </c>
      <c r="AI9" s="0" t="s">
        <v>58</v>
      </c>
      <c r="AJ9" s="55" t="n">
        <v>31278</v>
      </c>
      <c r="AK9" s="24" t="s">
        <v>277</v>
      </c>
      <c r="AL9" s="13" t="n">
        <v>0</v>
      </c>
      <c r="AM9" s="13" t="n">
        <v>45.6</v>
      </c>
      <c r="AN9" s="15" t="n">
        <v>45.6</v>
      </c>
      <c r="AO9" s="19" t="n">
        <v>3</v>
      </c>
      <c r="AP9" s="0" t="s">
        <v>282</v>
      </c>
      <c r="AQ9" s="0" t="s">
        <v>58</v>
      </c>
      <c r="AR9" s="55" t="n">
        <v>31278</v>
      </c>
      <c r="AS9" s="24" t="s">
        <v>277</v>
      </c>
      <c r="AT9" s="13" t="n">
        <v>0</v>
      </c>
      <c r="AU9" s="13" t="n">
        <v>45.6</v>
      </c>
      <c r="AV9" s="15" t="n">
        <v>45.6</v>
      </c>
      <c r="AW9" s="19" t="n">
        <v>3</v>
      </c>
      <c r="AX9" s="0" t="s">
        <v>282</v>
      </c>
      <c r="AY9" s="0" t="s">
        <v>58</v>
      </c>
      <c r="AZ9" s="55" t="n">
        <v>31278</v>
      </c>
      <c r="BA9" s="24" t="s">
        <v>277</v>
      </c>
      <c r="BB9" s="13" t="n">
        <v>0</v>
      </c>
      <c r="BC9" s="13" t="n">
        <v>45.6</v>
      </c>
      <c r="BD9" s="15" t="n">
        <v>45.6</v>
      </c>
      <c r="BE9" s="19" t="n">
        <v>3</v>
      </c>
      <c r="BF9" s="0" t="s">
        <v>282</v>
      </c>
      <c r="BG9" s="0" t="s">
        <v>58</v>
      </c>
      <c r="BH9" s="55" t="n">
        <v>31278</v>
      </c>
      <c r="BI9" s="24" t="s">
        <v>277</v>
      </c>
      <c r="BJ9" s="13" t="n">
        <v>0</v>
      </c>
      <c r="BK9" s="13" t="n">
        <v>45.6</v>
      </c>
      <c r="BL9" s="15" t="n">
        <v>45.6</v>
      </c>
      <c r="BM9" s="19" t="n">
        <v>3</v>
      </c>
      <c r="BN9" s="0" t="s">
        <v>282</v>
      </c>
      <c r="BO9" s="0" t="s">
        <v>58</v>
      </c>
      <c r="BP9" s="55" t="n">
        <v>31278</v>
      </c>
      <c r="BQ9" s="24" t="s">
        <v>277</v>
      </c>
      <c r="BR9" s="13" t="n">
        <v>0</v>
      </c>
      <c r="BS9" s="13" t="n">
        <v>45.6</v>
      </c>
      <c r="BT9" s="15" t="n">
        <v>45.6</v>
      </c>
      <c r="BU9" s="19" t="n">
        <v>3</v>
      </c>
      <c r="BV9" s="0" t="s">
        <v>282</v>
      </c>
      <c r="BW9" s="0" t="s">
        <v>58</v>
      </c>
      <c r="BX9" s="55" t="n">
        <v>31278</v>
      </c>
      <c r="BY9" s="24" t="s">
        <v>277</v>
      </c>
      <c r="BZ9" s="13" t="n">
        <v>0</v>
      </c>
      <c r="CA9" s="13" t="n">
        <v>45.6</v>
      </c>
      <c r="CB9" s="15" t="n">
        <v>45.6</v>
      </c>
      <c r="CC9" s="19" t="n">
        <v>3</v>
      </c>
      <c r="CD9" s="0" t="s">
        <v>282</v>
      </c>
      <c r="CE9" s="0" t="s">
        <v>58</v>
      </c>
      <c r="CF9" s="55" t="n">
        <v>31278</v>
      </c>
      <c r="CG9" s="24" t="s">
        <v>277</v>
      </c>
      <c r="CH9" s="13" t="n">
        <v>0</v>
      </c>
      <c r="CI9" s="13" t="n">
        <v>45.6</v>
      </c>
      <c r="CJ9" s="15" t="n">
        <v>45.6</v>
      </c>
      <c r="CK9" s="19" t="n">
        <v>3</v>
      </c>
      <c r="CL9" s="0" t="s">
        <v>282</v>
      </c>
      <c r="CM9" s="0" t="s">
        <v>58</v>
      </c>
      <c r="CN9" s="55" t="n">
        <v>31278</v>
      </c>
      <c r="CO9" s="24" t="s">
        <v>277</v>
      </c>
      <c r="CP9" s="13" t="n">
        <v>0</v>
      </c>
      <c r="CQ9" s="13" t="n">
        <v>45.6</v>
      </c>
      <c r="CR9" s="15" t="n">
        <v>45.6</v>
      </c>
      <c r="CS9" s="19" t="n">
        <v>3</v>
      </c>
      <c r="CT9" s="0" t="s">
        <v>282</v>
      </c>
      <c r="CU9" s="0" t="s">
        <v>58</v>
      </c>
      <c r="CV9" s="55" t="n">
        <v>31278</v>
      </c>
      <c r="CW9" s="24" t="s">
        <v>277</v>
      </c>
      <c r="CX9" s="13" t="n">
        <v>0</v>
      </c>
      <c r="CY9" s="13" t="n">
        <v>45.6</v>
      </c>
      <c r="CZ9" s="15" t="n">
        <v>45.6</v>
      </c>
      <c r="DA9" s="19" t="n">
        <v>3</v>
      </c>
      <c r="DB9" s="0" t="s">
        <v>282</v>
      </c>
      <c r="DC9" s="0" t="s">
        <v>58</v>
      </c>
      <c r="DD9" s="55" t="n">
        <v>31278</v>
      </c>
      <c r="DE9" s="24" t="s">
        <v>277</v>
      </c>
      <c r="DF9" s="13" t="n">
        <v>0</v>
      </c>
      <c r="DG9" s="13" t="n">
        <v>45.6</v>
      </c>
      <c r="DH9" s="15" t="n">
        <v>45.6</v>
      </c>
      <c r="DI9" s="19" t="n">
        <v>3</v>
      </c>
      <c r="DJ9" s="0" t="s">
        <v>282</v>
      </c>
      <c r="DK9" s="0" t="s">
        <v>58</v>
      </c>
      <c r="DL9" s="55" t="n">
        <v>31278</v>
      </c>
      <c r="DM9" s="24" t="s">
        <v>277</v>
      </c>
      <c r="DN9" s="13" t="n">
        <v>0</v>
      </c>
      <c r="DO9" s="13" t="n">
        <v>45.6</v>
      </c>
      <c r="DP9" s="15" t="n">
        <v>45.6</v>
      </c>
      <c r="DQ9" s="19" t="n">
        <v>3</v>
      </c>
      <c r="DR9" s="0" t="s">
        <v>282</v>
      </c>
      <c r="DS9" s="0" t="s">
        <v>58</v>
      </c>
      <c r="DT9" s="55" t="n">
        <v>31278</v>
      </c>
      <c r="DU9" s="24" t="s">
        <v>277</v>
      </c>
      <c r="DV9" s="13" t="n">
        <v>0</v>
      </c>
      <c r="DW9" s="13" t="n">
        <v>45.6</v>
      </c>
      <c r="DX9" s="15" t="n">
        <v>45.6</v>
      </c>
      <c r="DY9" s="19" t="n">
        <v>3</v>
      </c>
      <c r="DZ9" s="0" t="s">
        <v>282</v>
      </c>
      <c r="EA9" s="0" t="s">
        <v>58</v>
      </c>
      <c r="EB9" s="55" t="n">
        <v>31278</v>
      </c>
      <c r="EC9" s="24" t="s">
        <v>277</v>
      </c>
      <c r="ED9" s="13" t="n">
        <v>0</v>
      </c>
      <c r="EE9" s="13" t="n">
        <v>45.6</v>
      </c>
      <c r="EF9" s="15" t="n">
        <v>45.6</v>
      </c>
      <c r="EG9" s="19" t="n">
        <v>3</v>
      </c>
      <c r="EH9" s="0" t="s">
        <v>282</v>
      </c>
      <c r="EI9" s="0" t="s">
        <v>58</v>
      </c>
      <c r="EJ9" s="55" t="n">
        <v>31278</v>
      </c>
      <c r="EK9" s="24" t="s">
        <v>277</v>
      </c>
      <c r="EL9" s="13" t="n">
        <v>0</v>
      </c>
      <c r="EM9" s="13" t="n">
        <v>45.6</v>
      </c>
      <c r="EN9" s="15" t="n">
        <v>45.6</v>
      </c>
      <c r="EO9" s="19" t="n">
        <v>3</v>
      </c>
      <c r="EP9" s="0" t="s">
        <v>282</v>
      </c>
      <c r="EQ9" s="0" t="s">
        <v>58</v>
      </c>
      <c r="ER9" s="55" t="n">
        <v>31278</v>
      </c>
      <c r="ES9" s="24" t="s">
        <v>277</v>
      </c>
      <c r="ET9" s="13" t="n">
        <v>0</v>
      </c>
      <c r="EU9" s="13" t="n">
        <v>45.6</v>
      </c>
      <c r="EV9" s="15" t="n">
        <v>45.6</v>
      </c>
      <c r="EW9" s="19" t="n">
        <v>3</v>
      </c>
      <c r="EX9" s="0" t="s">
        <v>282</v>
      </c>
      <c r="EY9" s="0" t="s">
        <v>58</v>
      </c>
      <c r="EZ9" s="55" t="n">
        <v>31278</v>
      </c>
      <c r="FA9" s="24" t="s">
        <v>277</v>
      </c>
      <c r="FB9" s="13" t="n">
        <v>0</v>
      </c>
      <c r="FC9" s="13" t="n">
        <v>45.6</v>
      </c>
      <c r="FD9" s="15" t="n">
        <v>45.6</v>
      </c>
      <c r="FE9" s="19" t="n">
        <v>3</v>
      </c>
      <c r="FF9" s="0" t="s">
        <v>282</v>
      </c>
      <c r="FG9" s="0" t="s">
        <v>58</v>
      </c>
      <c r="FH9" s="55" t="n">
        <v>31278</v>
      </c>
      <c r="FI9" s="24" t="s">
        <v>277</v>
      </c>
      <c r="FJ9" s="13" t="n">
        <v>0</v>
      </c>
      <c r="FK9" s="13" t="n">
        <v>45.6</v>
      </c>
      <c r="FL9" s="15" t="n">
        <v>45.6</v>
      </c>
      <c r="FM9" s="19" t="n">
        <v>3</v>
      </c>
      <c r="FN9" s="0" t="s">
        <v>282</v>
      </c>
      <c r="FO9" s="0" t="s">
        <v>58</v>
      </c>
      <c r="FP9" s="55" t="n">
        <v>31278</v>
      </c>
      <c r="FQ9" s="24" t="s">
        <v>277</v>
      </c>
      <c r="FR9" s="13" t="n">
        <v>0</v>
      </c>
      <c r="FS9" s="13" t="n">
        <v>45.6</v>
      </c>
      <c r="FT9" s="15" t="n">
        <v>45.6</v>
      </c>
      <c r="FU9" s="19" t="n">
        <v>3</v>
      </c>
      <c r="FV9" s="0" t="s">
        <v>282</v>
      </c>
      <c r="FW9" s="0" t="s">
        <v>58</v>
      </c>
      <c r="FX9" s="55" t="n">
        <v>31278</v>
      </c>
      <c r="FY9" s="24" t="s">
        <v>277</v>
      </c>
      <c r="FZ9" s="13" t="n">
        <v>0</v>
      </c>
      <c r="GA9" s="13" t="n">
        <v>45.6</v>
      </c>
      <c r="GB9" s="15" t="n">
        <v>45.6</v>
      </c>
      <c r="GC9" s="19" t="n">
        <v>3</v>
      </c>
      <c r="GD9" s="0" t="s">
        <v>282</v>
      </c>
      <c r="GE9" s="0" t="s">
        <v>58</v>
      </c>
      <c r="GF9" s="55" t="n">
        <v>31278</v>
      </c>
      <c r="GG9" s="24" t="s">
        <v>277</v>
      </c>
      <c r="GH9" s="13" t="n">
        <v>0</v>
      </c>
      <c r="GI9" s="13" t="n">
        <v>45.6</v>
      </c>
      <c r="GJ9" s="15" t="n">
        <v>45.6</v>
      </c>
      <c r="GK9" s="19" t="n">
        <v>3</v>
      </c>
      <c r="GL9" s="0" t="s">
        <v>282</v>
      </c>
      <c r="GM9" s="0" t="s">
        <v>58</v>
      </c>
      <c r="GN9" s="55" t="n">
        <v>31278</v>
      </c>
      <c r="GO9" s="24" t="s">
        <v>277</v>
      </c>
      <c r="GP9" s="13" t="n">
        <v>0</v>
      </c>
      <c r="GQ9" s="13" t="n">
        <v>45.6</v>
      </c>
      <c r="GR9" s="15" t="n">
        <v>45.6</v>
      </c>
      <c r="GS9" s="19" t="n">
        <v>3</v>
      </c>
      <c r="GT9" s="0" t="s">
        <v>282</v>
      </c>
      <c r="GU9" s="0" t="s">
        <v>58</v>
      </c>
      <c r="GV9" s="55" t="n">
        <v>31278</v>
      </c>
      <c r="GW9" s="24" t="s">
        <v>277</v>
      </c>
      <c r="GX9" s="13" t="n">
        <v>0</v>
      </c>
      <c r="GY9" s="13" t="n">
        <v>45.6</v>
      </c>
      <c r="GZ9" s="15" t="n">
        <v>45.6</v>
      </c>
      <c r="HA9" s="19" t="n">
        <v>3</v>
      </c>
      <c r="HB9" s="0" t="s">
        <v>282</v>
      </c>
      <c r="HC9" s="0" t="s">
        <v>58</v>
      </c>
      <c r="HD9" s="55" t="n">
        <v>31278</v>
      </c>
      <c r="HE9" s="24" t="s">
        <v>277</v>
      </c>
      <c r="HF9" s="13" t="n">
        <v>0</v>
      </c>
      <c r="HG9" s="13" t="n">
        <v>45.6</v>
      </c>
      <c r="HH9" s="15" t="n">
        <v>45.6</v>
      </c>
      <c r="HI9" s="19" t="n">
        <v>3</v>
      </c>
      <c r="HJ9" s="0" t="s">
        <v>282</v>
      </c>
      <c r="HK9" s="0" t="s">
        <v>58</v>
      </c>
      <c r="HL9" s="55" t="n">
        <v>31278</v>
      </c>
      <c r="HM9" s="24" t="s">
        <v>277</v>
      </c>
      <c r="HN9" s="13" t="n">
        <v>0</v>
      </c>
      <c r="HO9" s="13" t="n">
        <v>45.6</v>
      </c>
      <c r="HP9" s="15" t="n">
        <v>45.6</v>
      </c>
      <c r="HQ9" s="19" t="n">
        <v>3</v>
      </c>
      <c r="HR9" s="0" t="s">
        <v>282</v>
      </c>
      <c r="HS9" s="0" t="s">
        <v>58</v>
      </c>
      <c r="HT9" s="55" t="n">
        <v>31278</v>
      </c>
      <c r="HU9" s="24" t="s">
        <v>277</v>
      </c>
      <c r="HV9" s="13" t="n">
        <v>0</v>
      </c>
      <c r="HW9" s="13" t="n">
        <v>45.6</v>
      </c>
      <c r="HX9" s="15" t="n">
        <v>45.6</v>
      </c>
      <c r="HY9" s="19" t="n">
        <v>3</v>
      </c>
      <c r="HZ9" s="0" t="s">
        <v>282</v>
      </c>
      <c r="IA9" s="0" t="s">
        <v>58</v>
      </c>
      <c r="IB9" s="55" t="n">
        <v>31278</v>
      </c>
      <c r="IC9" s="24" t="s">
        <v>277</v>
      </c>
      <c r="ID9" s="13" t="n">
        <v>0</v>
      </c>
      <c r="IE9" s="13" t="n">
        <v>45.6</v>
      </c>
      <c r="IF9" s="15" t="n">
        <v>45.6</v>
      </c>
      <c r="IG9" s="19" t="n">
        <v>3</v>
      </c>
      <c r="IH9" s="0" t="s">
        <v>282</v>
      </c>
      <c r="II9" s="0" t="s">
        <v>58</v>
      </c>
      <c r="IJ9" s="55" t="n">
        <v>31278</v>
      </c>
      <c r="IK9" s="24" t="s">
        <v>277</v>
      </c>
      <c r="IL9" s="13" t="n">
        <v>0</v>
      </c>
      <c r="IM9" s="13" t="n">
        <v>45.6</v>
      </c>
      <c r="IN9" s="15" t="n">
        <v>45.6</v>
      </c>
      <c r="IO9" s="19" t="n">
        <v>3</v>
      </c>
      <c r="IP9" s="0" t="s">
        <v>282</v>
      </c>
      <c r="IQ9" s="0" t="s">
        <v>58</v>
      </c>
      <c r="IR9" s="55" t="n">
        <v>31278</v>
      </c>
      <c r="IS9" s="24" t="s">
        <v>277</v>
      </c>
      <c r="IT9" s="13" t="n">
        <v>0</v>
      </c>
      <c r="IU9" s="13" t="n">
        <v>45.6</v>
      </c>
      <c r="IV9" s="15" t="n">
        <v>45.6</v>
      </c>
    </row>
    <row r="10" customFormat="false" ht="12.75" hidden="false" customHeight="false" outlineLevel="0" collapsed="false">
      <c r="A10" s="19" t="n">
        <v>4</v>
      </c>
      <c r="B10" s="17" t="s">
        <v>244</v>
      </c>
      <c r="C10" s="17" t="s">
        <v>283</v>
      </c>
      <c r="D10" s="12" t="n">
        <v>23812</v>
      </c>
      <c r="E10" s="18" t="s">
        <v>275</v>
      </c>
      <c r="F10" s="13" t="n">
        <v>10.7</v>
      </c>
      <c r="G10" s="13" t="n">
        <v>3.7</v>
      </c>
      <c r="H10" s="15" t="n">
        <v>14.4</v>
      </c>
      <c r="I10" s="19"/>
      <c r="L10" s="55"/>
      <c r="M10" s="24"/>
      <c r="N10" s="13"/>
      <c r="O10" s="13"/>
      <c r="P10" s="15"/>
      <c r="Q10" s="19"/>
      <c r="T10" s="55"/>
      <c r="U10" s="24"/>
      <c r="V10" s="13"/>
      <c r="W10" s="13"/>
      <c r="X10" s="15"/>
      <c r="Y10" s="19" t="n">
        <v>4</v>
      </c>
      <c r="Z10" s="0" t="s">
        <v>284</v>
      </c>
      <c r="AA10" s="0" t="s">
        <v>58</v>
      </c>
      <c r="AB10" s="55" t="n">
        <v>30095</v>
      </c>
      <c r="AC10" s="24" t="s">
        <v>277</v>
      </c>
      <c r="AD10" s="13" t="n">
        <v>5</v>
      </c>
      <c r="AE10" s="13" t="n">
        <v>14.7</v>
      </c>
      <c r="AF10" s="15" t="n">
        <v>19.7</v>
      </c>
      <c r="AG10" s="19" t="n">
        <v>4</v>
      </c>
      <c r="AH10" s="0" t="s">
        <v>284</v>
      </c>
      <c r="AI10" s="0" t="s">
        <v>58</v>
      </c>
      <c r="AJ10" s="55" t="n">
        <v>30095</v>
      </c>
      <c r="AK10" s="24" t="s">
        <v>277</v>
      </c>
      <c r="AL10" s="13" t="n">
        <v>5</v>
      </c>
      <c r="AM10" s="13" t="n">
        <v>14.7</v>
      </c>
      <c r="AN10" s="15" t="n">
        <v>19.7</v>
      </c>
      <c r="AO10" s="19" t="n">
        <v>4</v>
      </c>
      <c r="AP10" s="0" t="s">
        <v>284</v>
      </c>
      <c r="AQ10" s="0" t="s">
        <v>58</v>
      </c>
      <c r="AR10" s="55" t="n">
        <v>30095</v>
      </c>
      <c r="AS10" s="24" t="s">
        <v>277</v>
      </c>
      <c r="AT10" s="13" t="n">
        <v>5</v>
      </c>
      <c r="AU10" s="13" t="n">
        <v>14.7</v>
      </c>
      <c r="AV10" s="15" t="n">
        <v>19.7</v>
      </c>
      <c r="AW10" s="19" t="n">
        <v>4</v>
      </c>
      <c r="AX10" s="0" t="s">
        <v>284</v>
      </c>
      <c r="AY10" s="0" t="s">
        <v>58</v>
      </c>
      <c r="AZ10" s="55" t="n">
        <v>30095</v>
      </c>
      <c r="BA10" s="24" t="s">
        <v>277</v>
      </c>
      <c r="BB10" s="13" t="n">
        <v>5</v>
      </c>
      <c r="BC10" s="13" t="n">
        <v>14.7</v>
      </c>
      <c r="BD10" s="15" t="n">
        <v>19.7</v>
      </c>
      <c r="BE10" s="19" t="n">
        <v>4</v>
      </c>
      <c r="BF10" s="0" t="s">
        <v>284</v>
      </c>
      <c r="BG10" s="0" t="s">
        <v>58</v>
      </c>
      <c r="BH10" s="55" t="n">
        <v>30095</v>
      </c>
      <c r="BI10" s="24" t="s">
        <v>277</v>
      </c>
      <c r="BJ10" s="13" t="n">
        <v>5</v>
      </c>
      <c r="BK10" s="13" t="n">
        <v>14.7</v>
      </c>
      <c r="BL10" s="15" t="n">
        <v>19.7</v>
      </c>
      <c r="BM10" s="19" t="n">
        <v>4</v>
      </c>
      <c r="BN10" s="0" t="s">
        <v>284</v>
      </c>
      <c r="BO10" s="0" t="s">
        <v>58</v>
      </c>
      <c r="BP10" s="55" t="n">
        <v>30095</v>
      </c>
      <c r="BQ10" s="24" t="s">
        <v>277</v>
      </c>
      <c r="BR10" s="13" t="n">
        <v>5</v>
      </c>
      <c r="BS10" s="13" t="n">
        <v>14.7</v>
      </c>
      <c r="BT10" s="15" t="n">
        <v>19.7</v>
      </c>
      <c r="BU10" s="19" t="n">
        <v>4</v>
      </c>
      <c r="BV10" s="0" t="s">
        <v>284</v>
      </c>
      <c r="BW10" s="0" t="s">
        <v>58</v>
      </c>
      <c r="BX10" s="55" t="n">
        <v>30095</v>
      </c>
      <c r="BY10" s="24" t="s">
        <v>277</v>
      </c>
      <c r="BZ10" s="13" t="n">
        <v>5</v>
      </c>
      <c r="CA10" s="13" t="n">
        <v>14.7</v>
      </c>
      <c r="CB10" s="15" t="n">
        <v>19.7</v>
      </c>
      <c r="CC10" s="19" t="n">
        <v>4</v>
      </c>
      <c r="CD10" s="0" t="s">
        <v>284</v>
      </c>
      <c r="CE10" s="0" t="s">
        <v>58</v>
      </c>
      <c r="CF10" s="55" t="n">
        <v>30095</v>
      </c>
      <c r="CG10" s="24" t="s">
        <v>277</v>
      </c>
      <c r="CH10" s="13" t="n">
        <v>5</v>
      </c>
      <c r="CI10" s="13" t="n">
        <v>14.7</v>
      </c>
      <c r="CJ10" s="15" t="n">
        <v>19.7</v>
      </c>
      <c r="CK10" s="19" t="n">
        <v>4</v>
      </c>
      <c r="CL10" s="0" t="s">
        <v>284</v>
      </c>
      <c r="CM10" s="0" t="s">
        <v>58</v>
      </c>
      <c r="CN10" s="55" t="n">
        <v>30095</v>
      </c>
      <c r="CO10" s="24" t="s">
        <v>277</v>
      </c>
      <c r="CP10" s="13" t="n">
        <v>5</v>
      </c>
      <c r="CQ10" s="13" t="n">
        <v>14.7</v>
      </c>
      <c r="CR10" s="15" t="n">
        <v>19.7</v>
      </c>
      <c r="CS10" s="19" t="n">
        <v>4</v>
      </c>
      <c r="CT10" s="0" t="s">
        <v>284</v>
      </c>
      <c r="CU10" s="0" t="s">
        <v>58</v>
      </c>
      <c r="CV10" s="55" t="n">
        <v>30095</v>
      </c>
      <c r="CW10" s="24" t="s">
        <v>277</v>
      </c>
      <c r="CX10" s="13" t="n">
        <v>5</v>
      </c>
      <c r="CY10" s="13" t="n">
        <v>14.7</v>
      </c>
      <c r="CZ10" s="15" t="n">
        <v>19.7</v>
      </c>
      <c r="DA10" s="19" t="n">
        <v>4</v>
      </c>
      <c r="DB10" s="0" t="s">
        <v>284</v>
      </c>
      <c r="DC10" s="0" t="s">
        <v>58</v>
      </c>
      <c r="DD10" s="55" t="n">
        <v>30095</v>
      </c>
      <c r="DE10" s="24" t="s">
        <v>277</v>
      </c>
      <c r="DF10" s="13" t="n">
        <v>5</v>
      </c>
      <c r="DG10" s="13" t="n">
        <v>14.7</v>
      </c>
      <c r="DH10" s="15" t="n">
        <v>19.7</v>
      </c>
      <c r="DI10" s="19" t="n">
        <v>4</v>
      </c>
      <c r="DJ10" s="0" t="s">
        <v>284</v>
      </c>
      <c r="DK10" s="0" t="s">
        <v>58</v>
      </c>
      <c r="DL10" s="55" t="n">
        <v>30095</v>
      </c>
      <c r="DM10" s="24" t="s">
        <v>277</v>
      </c>
      <c r="DN10" s="13" t="n">
        <v>5</v>
      </c>
      <c r="DO10" s="13" t="n">
        <v>14.7</v>
      </c>
      <c r="DP10" s="15" t="n">
        <v>19.7</v>
      </c>
      <c r="DQ10" s="19" t="n">
        <v>4</v>
      </c>
      <c r="DR10" s="0" t="s">
        <v>284</v>
      </c>
      <c r="DS10" s="0" t="s">
        <v>58</v>
      </c>
      <c r="DT10" s="55" t="n">
        <v>30095</v>
      </c>
      <c r="DU10" s="24" t="s">
        <v>277</v>
      </c>
      <c r="DV10" s="13" t="n">
        <v>5</v>
      </c>
      <c r="DW10" s="13" t="n">
        <v>14.7</v>
      </c>
      <c r="DX10" s="15" t="n">
        <v>19.7</v>
      </c>
      <c r="DY10" s="19" t="n">
        <v>4</v>
      </c>
      <c r="DZ10" s="0" t="s">
        <v>284</v>
      </c>
      <c r="EA10" s="0" t="s">
        <v>58</v>
      </c>
      <c r="EB10" s="55" t="n">
        <v>30095</v>
      </c>
      <c r="EC10" s="24" t="s">
        <v>277</v>
      </c>
      <c r="ED10" s="13" t="n">
        <v>5</v>
      </c>
      <c r="EE10" s="13" t="n">
        <v>14.7</v>
      </c>
      <c r="EF10" s="15" t="n">
        <v>19.7</v>
      </c>
      <c r="EG10" s="19" t="n">
        <v>4</v>
      </c>
      <c r="EH10" s="0" t="s">
        <v>284</v>
      </c>
      <c r="EI10" s="0" t="s">
        <v>58</v>
      </c>
      <c r="EJ10" s="55" t="n">
        <v>30095</v>
      </c>
      <c r="EK10" s="24" t="s">
        <v>277</v>
      </c>
      <c r="EL10" s="13" t="n">
        <v>5</v>
      </c>
      <c r="EM10" s="13" t="n">
        <v>14.7</v>
      </c>
      <c r="EN10" s="15" t="n">
        <v>19.7</v>
      </c>
      <c r="EO10" s="19" t="n">
        <v>4</v>
      </c>
      <c r="EP10" s="0" t="s">
        <v>284</v>
      </c>
      <c r="EQ10" s="0" t="s">
        <v>58</v>
      </c>
      <c r="ER10" s="55" t="n">
        <v>30095</v>
      </c>
      <c r="ES10" s="24" t="s">
        <v>277</v>
      </c>
      <c r="ET10" s="13" t="n">
        <v>5</v>
      </c>
      <c r="EU10" s="13" t="n">
        <v>14.7</v>
      </c>
      <c r="EV10" s="15" t="n">
        <v>19.7</v>
      </c>
      <c r="EW10" s="19" t="n">
        <v>4</v>
      </c>
      <c r="EX10" s="0" t="s">
        <v>284</v>
      </c>
      <c r="EY10" s="0" t="s">
        <v>58</v>
      </c>
      <c r="EZ10" s="55" t="n">
        <v>30095</v>
      </c>
      <c r="FA10" s="24" t="s">
        <v>277</v>
      </c>
      <c r="FB10" s="13" t="n">
        <v>5</v>
      </c>
      <c r="FC10" s="13" t="n">
        <v>14.7</v>
      </c>
      <c r="FD10" s="15" t="n">
        <v>19.7</v>
      </c>
      <c r="FE10" s="19" t="n">
        <v>4</v>
      </c>
      <c r="FF10" s="0" t="s">
        <v>284</v>
      </c>
      <c r="FG10" s="0" t="s">
        <v>58</v>
      </c>
      <c r="FH10" s="55" t="n">
        <v>30095</v>
      </c>
      <c r="FI10" s="24" t="s">
        <v>277</v>
      </c>
      <c r="FJ10" s="13" t="n">
        <v>5</v>
      </c>
      <c r="FK10" s="13" t="n">
        <v>14.7</v>
      </c>
      <c r="FL10" s="15" t="n">
        <v>19.7</v>
      </c>
      <c r="FM10" s="19" t="n">
        <v>4</v>
      </c>
      <c r="FN10" s="0" t="s">
        <v>284</v>
      </c>
      <c r="FO10" s="0" t="s">
        <v>58</v>
      </c>
      <c r="FP10" s="55" t="n">
        <v>30095</v>
      </c>
      <c r="FQ10" s="24" t="s">
        <v>277</v>
      </c>
      <c r="FR10" s="13" t="n">
        <v>5</v>
      </c>
      <c r="FS10" s="13" t="n">
        <v>14.7</v>
      </c>
      <c r="FT10" s="15" t="n">
        <v>19.7</v>
      </c>
      <c r="FU10" s="19" t="n">
        <v>4</v>
      </c>
      <c r="FV10" s="0" t="s">
        <v>284</v>
      </c>
      <c r="FW10" s="0" t="s">
        <v>58</v>
      </c>
      <c r="FX10" s="55" t="n">
        <v>30095</v>
      </c>
      <c r="FY10" s="24" t="s">
        <v>277</v>
      </c>
      <c r="FZ10" s="13" t="n">
        <v>5</v>
      </c>
      <c r="GA10" s="13" t="n">
        <v>14.7</v>
      </c>
      <c r="GB10" s="15" t="n">
        <v>19.7</v>
      </c>
      <c r="GC10" s="19" t="n">
        <v>4</v>
      </c>
      <c r="GD10" s="0" t="s">
        <v>284</v>
      </c>
      <c r="GE10" s="0" t="s">
        <v>58</v>
      </c>
      <c r="GF10" s="55" t="n">
        <v>30095</v>
      </c>
      <c r="GG10" s="24" t="s">
        <v>277</v>
      </c>
      <c r="GH10" s="13" t="n">
        <v>5</v>
      </c>
      <c r="GI10" s="13" t="n">
        <v>14.7</v>
      </c>
      <c r="GJ10" s="15" t="n">
        <v>19.7</v>
      </c>
      <c r="GK10" s="19" t="n">
        <v>4</v>
      </c>
      <c r="GL10" s="0" t="s">
        <v>284</v>
      </c>
      <c r="GM10" s="0" t="s">
        <v>58</v>
      </c>
      <c r="GN10" s="55" t="n">
        <v>30095</v>
      </c>
      <c r="GO10" s="24" t="s">
        <v>277</v>
      </c>
      <c r="GP10" s="13" t="n">
        <v>5</v>
      </c>
      <c r="GQ10" s="13" t="n">
        <v>14.7</v>
      </c>
      <c r="GR10" s="15" t="n">
        <v>19.7</v>
      </c>
      <c r="GS10" s="19" t="n">
        <v>4</v>
      </c>
      <c r="GT10" s="0" t="s">
        <v>284</v>
      </c>
      <c r="GU10" s="0" t="s">
        <v>58</v>
      </c>
      <c r="GV10" s="55" t="n">
        <v>30095</v>
      </c>
      <c r="GW10" s="24" t="s">
        <v>277</v>
      </c>
      <c r="GX10" s="13" t="n">
        <v>5</v>
      </c>
      <c r="GY10" s="13" t="n">
        <v>14.7</v>
      </c>
      <c r="GZ10" s="15" t="n">
        <v>19.7</v>
      </c>
      <c r="HA10" s="19" t="n">
        <v>4</v>
      </c>
      <c r="HB10" s="0" t="s">
        <v>284</v>
      </c>
      <c r="HC10" s="0" t="s">
        <v>58</v>
      </c>
      <c r="HD10" s="55" t="n">
        <v>30095</v>
      </c>
      <c r="HE10" s="24" t="s">
        <v>277</v>
      </c>
      <c r="HF10" s="13" t="n">
        <v>5</v>
      </c>
      <c r="HG10" s="13" t="n">
        <v>14.7</v>
      </c>
      <c r="HH10" s="15" t="n">
        <v>19.7</v>
      </c>
      <c r="HI10" s="19" t="n">
        <v>4</v>
      </c>
      <c r="HJ10" s="0" t="s">
        <v>284</v>
      </c>
      <c r="HK10" s="0" t="s">
        <v>58</v>
      </c>
      <c r="HL10" s="55" t="n">
        <v>30095</v>
      </c>
      <c r="HM10" s="24" t="s">
        <v>277</v>
      </c>
      <c r="HN10" s="13" t="n">
        <v>5</v>
      </c>
      <c r="HO10" s="13" t="n">
        <v>14.7</v>
      </c>
      <c r="HP10" s="15" t="n">
        <v>19.7</v>
      </c>
      <c r="HQ10" s="19" t="n">
        <v>4</v>
      </c>
      <c r="HR10" s="0" t="s">
        <v>284</v>
      </c>
      <c r="HS10" s="0" t="s">
        <v>58</v>
      </c>
      <c r="HT10" s="55" t="n">
        <v>30095</v>
      </c>
      <c r="HU10" s="24" t="s">
        <v>277</v>
      </c>
      <c r="HV10" s="13" t="n">
        <v>5</v>
      </c>
      <c r="HW10" s="13" t="n">
        <v>14.7</v>
      </c>
      <c r="HX10" s="15" t="n">
        <v>19.7</v>
      </c>
      <c r="HY10" s="19" t="n">
        <v>4</v>
      </c>
      <c r="HZ10" s="0" t="s">
        <v>284</v>
      </c>
      <c r="IA10" s="0" t="s">
        <v>58</v>
      </c>
      <c r="IB10" s="55" t="n">
        <v>30095</v>
      </c>
      <c r="IC10" s="24" t="s">
        <v>277</v>
      </c>
      <c r="ID10" s="13" t="n">
        <v>5</v>
      </c>
      <c r="IE10" s="13" t="n">
        <v>14.7</v>
      </c>
      <c r="IF10" s="15" t="n">
        <v>19.7</v>
      </c>
      <c r="IG10" s="19" t="n">
        <v>4</v>
      </c>
      <c r="IH10" s="0" t="s">
        <v>284</v>
      </c>
      <c r="II10" s="0" t="s">
        <v>58</v>
      </c>
      <c r="IJ10" s="55" t="n">
        <v>30095</v>
      </c>
      <c r="IK10" s="24" t="s">
        <v>277</v>
      </c>
      <c r="IL10" s="13" t="n">
        <v>5</v>
      </c>
      <c r="IM10" s="13" t="n">
        <v>14.7</v>
      </c>
      <c r="IN10" s="15" t="n">
        <v>19.7</v>
      </c>
      <c r="IO10" s="19" t="n">
        <v>4</v>
      </c>
      <c r="IP10" s="0" t="s">
        <v>284</v>
      </c>
      <c r="IQ10" s="0" t="s">
        <v>58</v>
      </c>
      <c r="IR10" s="55" t="n">
        <v>30095</v>
      </c>
      <c r="IS10" s="24" t="s">
        <v>277</v>
      </c>
      <c r="IT10" s="13" t="n">
        <v>5</v>
      </c>
      <c r="IU10" s="13" t="n">
        <v>14.7</v>
      </c>
      <c r="IV10" s="15" t="n">
        <v>19.7</v>
      </c>
    </row>
    <row r="11" customFormat="false" ht="12.75" hidden="false" customHeight="false" outlineLevel="0" collapsed="false">
      <c r="A11" s="19" t="n">
        <v>5</v>
      </c>
      <c r="B11" s="17" t="s">
        <v>285</v>
      </c>
      <c r="C11" s="17" t="s">
        <v>74</v>
      </c>
      <c r="D11" s="12" t="n">
        <v>23845</v>
      </c>
      <c r="E11" s="18" t="s">
        <v>275</v>
      </c>
      <c r="F11" s="13" t="n">
        <v>66</v>
      </c>
      <c r="G11" s="13" t="n">
        <v>0</v>
      </c>
      <c r="H11" s="15" t="s">
        <v>31</v>
      </c>
      <c r="I11" s="19"/>
      <c r="L11" s="55"/>
      <c r="M11" s="24"/>
      <c r="N11" s="13"/>
      <c r="O11" s="13"/>
      <c r="P11" s="15"/>
      <c r="Q11" s="19"/>
      <c r="T11" s="55"/>
      <c r="U11" s="24"/>
      <c r="V11" s="13"/>
      <c r="W11" s="13"/>
      <c r="X11" s="15"/>
      <c r="Y11" s="19" t="n">
        <v>5</v>
      </c>
      <c r="Z11" s="0" t="s">
        <v>286</v>
      </c>
      <c r="AA11" s="0" t="s">
        <v>287</v>
      </c>
      <c r="AB11" s="55" t="n">
        <v>25813</v>
      </c>
      <c r="AC11" s="24" t="s">
        <v>277</v>
      </c>
      <c r="AD11" s="13" t="n">
        <v>43.9</v>
      </c>
      <c r="AE11" s="13" t="n">
        <v>0</v>
      </c>
      <c r="AF11" s="15" t="n">
        <v>43.9</v>
      </c>
      <c r="AG11" s="19" t="n">
        <v>5</v>
      </c>
      <c r="AH11" s="0" t="s">
        <v>286</v>
      </c>
      <c r="AI11" s="0" t="s">
        <v>287</v>
      </c>
      <c r="AJ11" s="55" t="n">
        <v>25813</v>
      </c>
      <c r="AK11" s="24" t="s">
        <v>277</v>
      </c>
      <c r="AL11" s="13" t="n">
        <v>43.9</v>
      </c>
      <c r="AM11" s="13" t="n">
        <v>0</v>
      </c>
      <c r="AN11" s="15" t="n">
        <v>43.9</v>
      </c>
      <c r="AO11" s="19" t="n">
        <v>5</v>
      </c>
      <c r="AP11" s="0" t="s">
        <v>286</v>
      </c>
      <c r="AQ11" s="0" t="s">
        <v>287</v>
      </c>
      <c r="AR11" s="55" t="n">
        <v>25813</v>
      </c>
      <c r="AS11" s="24" t="s">
        <v>277</v>
      </c>
      <c r="AT11" s="13" t="n">
        <v>43.9</v>
      </c>
      <c r="AU11" s="13" t="n">
        <v>0</v>
      </c>
      <c r="AV11" s="15" t="n">
        <v>43.9</v>
      </c>
      <c r="AW11" s="19" t="n">
        <v>5</v>
      </c>
      <c r="AX11" s="0" t="s">
        <v>286</v>
      </c>
      <c r="AY11" s="0" t="s">
        <v>287</v>
      </c>
      <c r="AZ11" s="55" t="n">
        <v>25813</v>
      </c>
      <c r="BA11" s="24" t="s">
        <v>277</v>
      </c>
      <c r="BB11" s="13" t="n">
        <v>43.9</v>
      </c>
      <c r="BC11" s="13" t="n">
        <v>0</v>
      </c>
      <c r="BD11" s="15" t="n">
        <v>43.9</v>
      </c>
      <c r="BE11" s="19" t="n">
        <v>5</v>
      </c>
      <c r="BF11" s="0" t="s">
        <v>286</v>
      </c>
      <c r="BG11" s="0" t="s">
        <v>287</v>
      </c>
      <c r="BH11" s="55" t="n">
        <v>25813</v>
      </c>
      <c r="BI11" s="24" t="s">
        <v>277</v>
      </c>
      <c r="BJ11" s="13" t="n">
        <v>43.9</v>
      </c>
      <c r="BK11" s="13" t="n">
        <v>0</v>
      </c>
      <c r="BL11" s="15" t="n">
        <v>43.9</v>
      </c>
      <c r="BM11" s="19" t="n">
        <v>5</v>
      </c>
      <c r="BN11" s="0" t="s">
        <v>286</v>
      </c>
      <c r="BO11" s="0" t="s">
        <v>287</v>
      </c>
      <c r="BP11" s="55" t="n">
        <v>25813</v>
      </c>
      <c r="BQ11" s="24" t="s">
        <v>277</v>
      </c>
      <c r="BR11" s="13" t="n">
        <v>43.9</v>
      </c>
      <c r="BS11" s="13" t="n">
        <v>0</v>
      </c>
      <c r="BT11" s="15" t="n">
        <v>43.9</v>
      </c>
      <c r="BU11" s="19" t="n">
        <v>5</v>
      </c>
      <c r="BV11" s="0" t="s">
        <v>286</v>
      </c>
      <c r="BW11" s="0" t="s">
        <v>287</v>
      </c>
      <c r="BX11" s="55" t="n">
        <v>25813</v>
      </c>
      <c r="BY11" s="24" t="s">
        <v>277</v>
      </c>
      <c r="BZ11" s="13" t="n">
        <v>43.9</v>
      </c>
      <c r="CA11" s="13" t="n">
        <v>0</v>
      </c>
      <c r="CB11" s="15" t="n">
        <v>43.9</v>
      </c>
      <c r="CC11" s="19" t="n">
        <v>5</v>
      </c>
      <c r="CD11" s="0" t="s">
        <v>286</v>
      </c>
      <c r="CE11" s="0" t="s">
        <v>287</v>
      </c>
      <c r="CF11" s="55" t="n">
        <v>25813</v>
      </c>
      <c r="CG11" s="24" t="s">
        <v>277</v>
      </c>
      <c r="CH11" s="13" t="n">
        <v>43.9</v>
      </c>
      <c r="CI11" s="13" t="n">
        <v>0</v>
      </c>
      <c r="CJ11" s="15" t="n">
        <v>43.9</v>
      </c>
      <c r="CK11" s="19" t="n">
        <v>5</v>
      </c>
      <c r="CL11" s="0" t="s">
        <v>286</v>
      </c>
      <c r="CM11" s="0" t="s">
        <v>287</v>
      </c>
      <c r="CN11" s="55" t="n">
        <v>25813</v>
      </c>
      <c r="CO11" s="24" t="s">
        <v>277</v>
      </c>
      <c r="CP11" s="13" t="n">
        <v>43.9</v>
      </c>
      <c r="CQ11" s="13" t="n">
        <v>0</v>
      </c>
      <c r="CR11" s="15" t="n">
        <v>43.9</v>
      </c>
      <c r="CS11" s="19" t="n">
        <v>5</v>
      </c>
      <c r="CT11" s="0" t="s">
        <v>286</v>
      </c>
      <c r="CU11" s="0" t="s">
        <v>287</v>
      </c>
      <c r="CV11" s="55" t="n">
        <v>25813</v>
      </c>
      <c r="CW11" s="24" t="s">
        <v>277</v>
      </c>
      <c r="CX11" s="13" t="n">
        <v>43.9</v>
      </c>
      <c r="CY11" s="13" t="n">
        <v>0</v>
      </c>
      <c r="CZ11" s="15" t="n">
        <v>43.9</v>
      </c>
      <c r="DA11" s="19" t="n">
        <v>5</v>
      </c>
      <c r="DB11" s="0" t="s">
        <v>286</v>
      </c>
      <c r="DC11" s="0" t="s">
        <v>287</v>
      </c>
      <c r="DD11" s="55" t="n">
        <v>25813</v>
      </c>
      <c r="DE11" s="24" t="s">
        <v>277</v>
      </c>
      <c r="DF11" s="13" t="n">
        <v>43.9</v>
      </c>
      <c r="DG11" s="13" t="n">
        <v>0</v>
      </c>
      <c r="DH11" s="15" t="n">
        <v>43.9</v>
      </c>
      <c r="DI11" s="19" t="n">
        <v>5</v>
      </c>
      <c r="DJ11" s="0" t="s">
        <v>286</v>
      </c>
      <c r="DK11" s="0" t="s">
        <v>287</v>
      </c>
      <c r="DL11" s="55" t="n">
        <v>25813</v>
      </c>
      <c r="DM11" s="24" t="s">
        <v>277</v>
      </c>
      <c r="DN11" s="13" t="n">
        <v>43.9</v>
      </c>
      <c r="DO11" s="13" t="n">
        <v>0</v>
      </c>
      <c r="DP11" s="15" t="n">
        <v>43.9</v>
      </c>
      <c r="DQ11" s="19" t="n">
        <v>5</v>
      </c>
      <c r="DR11" s="0" t="s">
        <v>286</v>
      </c>
      <c r="DS11" s="0" t="s">
        <v>287</v>
      </c>
      <c r="DT11" s="55" t="n">
        <v>25813</v>
      </c>
      <c r="DU11" s="24" t="s">
        <v>277</v>
      </c>
      <c r="DV11" s="13" t="n">
        <v>43.9</v>
      </c>
      <c r="DW11" s="13" t="n">
        <v>0</v>
      </c>
      <c r="DX11" s="15" t="n">
        <v>43.9</v>
      </c>
      <c r="DY11" s="19" t="n">
        <v>5</v>
      </c>
      <c r="DZ11" s="0" t="s">
        <v>286</v>
      </c>
      <c r="EA11" s="0" t="s">
        <v>287</v>
      </c>
      <c r="EB11" s="55" t="n">
        <v>25813</v>
      </c>
      <c r="EC11" s="24" t="s">
        <v>277</v>
      </c>
      <c r="ED11" s="13" t="n">
        <v>43.9</v>
      </c>
      <c r="EE11" s="13" t="n">
        <v>0</v>
      </c>
      <c r="EF11" s="15" t="n">
        <v>43.9</v>
      </c>
      <c r="EG11" s="19" t="n">
        <v>5</v>
      </c>
      <c r="EH11" s="0" t="s">
        <v>286</v>
      </c>
      <c r="EI11" s="0" t="s">
        <v>287</v>
      </c>
      <c r="EJ11" s="55" t="n">
        <v>25813</v>
      </c>
      <c r="EK11" s="24" t="s">
        <v>277</v>
      </c>
      <c r="EL11" s="13" t="n">
        <v>43.9</v>
      </c>
      <c r="EM11" s="13" t="n">
        <v>0</v>
      </c>
      <c r="EN11" s="15" t="n">
        <v>43.9</v>
      </c>
      <c r="EO11" s="19" t="n">
        <v>5</v>
      </c>
      <c r="EP11" s="0" t="s">
        <v>286</v>
      </c>
      <c r="EQ11" s="0" t="s">
        <v>287</v>
      </c>
      <c r="ER11" s="55" t="n">
        <v>25813</v>
      </c>
      <c r="ES11" s="24" t="s">
        <v>277</v>
      </c>
      <c r="ET11" s="13" t="n">
        <v>43.9</v>
      </c>
      <c r="EU11" s="13" t="n">
        <v>0</v>
      </c>
      <c r="EV11" s="15" t="n">
        <v>43.9</v>
      </c>
      <c r="EW11" s="19" t="n">
        <v>5</v>
      </c>
      <c r="EX11" s="0" t="s">
        <v>286</v>
      </c>
      <c r="EY11" s="0" t="s">
        <v>287</v>
      </c>
      <c r="EZ11" s="55" t="n">
        <v>25813</v>
      </c>
      <c r="FA11" s="24" t="s">
        <v>277</v>
      </c>
      <c r="FB11" s="13" t="n">
        <v>43.9</v>
      </c>
      <c r="FC11" s="13" t="n">
        <v>0</v>
      </c>
      <c r="FD11" s="15" t="n">
        <v>43.9</v>
      </c>
      <c r="FE11" s="19" t="n">
        <v>5</v>
      </c>
      <c r="FF11" s="0" t="s">
        <v>286</v>
      </c>
      <c r="FG11" s="0" t="s">
        <v>287</v>
      </c>
      <c r="FH11" s="55" t="n">
        <v>25813</v>
      </c>
      <c r="FI11" s="24" t="s">
        <v>277</v>
      </c>
      <c r="FJ11" s="13" t="n">
        <v>43.9</v>
      </c>
      <c r="FK11" s="13" t="n">
        <v>0</v>
      </c>
      <c r="FL11" s="15" t="n">
        <v>43.9</v>
      </c>
      <c r="FM11" s="19" t="n">
        <v>5</v>
      </c>
      <c r="FN11" s="0" t="s">
        <v>286</v>
      </c>
      <c r="FO11" s="0" t="s">
        <v>287</v>
      </c>
      <c r="FP11" s="55" t="n">
        <v>25813</v>
      </c>
      <c r="FQ11" s="24" t="s">
        <v>277</v>
      </c>
      <c r="FR11" s="13" t="n">
        <v>43.9</v>
      </c>
      <c r="FS11" s="13" t="n">
        <v>0</v>
      </c>
      <c r="FT11" s="15" t="n">
        <v>43.9</v>
      </c>
      <c r="FU11" s="19" t="n">
        <v>5</v>
      </c>
      <c r="FV11" s="0" t="s">
        <v>286</v>
      </c>
      <c r="FW11" s="0" t="s">
        <v>287</v>
      </c>
      <c r="FX11" s="55" t="n">
        <v>25813</v>
      </c>
      <c r="FY11" s="24" t="s">
        <v>277</v>
      </c>
      <c r="FZ11" s="13" t="n">
        <v>43.9</v>
      </c>
      <c r="GA11" s="13" t="n">
        <v>0</v>
      </c>
      <c r="GB11" s="15" t="n">
        <v>43.9</v>
      </c>
      <c r="GC11" s="19" t="n">
        <v>5</v>
      </c>
      <c r="GD11" s="0" t="s">
        <v>286</v>
      </c>
      <c r="GE11" s="0" t="s">
        <v>287</v>
      </c>
      <c r="GF11" s="55" t="n">
        <v>25813</v>
      </c>
      <c r="GG11" s="24" t="s">
        <v>277</v>
      </c>
      <c r="GH11" s="13" t="n">
        <v>43.9</v>
      </c>
      <c r="GI11" s="13" t="n">
        <v>0</v>
      </c>
      <c r="GJ11" s="15" t="n">
        <v>43.9</v>
      </c>
      <c r="GK11" s="19" t="n">
        <v>5</v>
      </c>
      <c r="GL11" s="0" t="s">
        <v>286</v>
      </c>
      <c r="GM11" s="0" t="s">
        <v>287</v>
      </c>
      <c r="GN11" s="55" t="n">
        <v>25813</v>
      </c>
      <c r="GO11" s="24" t="s">
        <v>277</v>
      </c>
      <c r="GP11" s="13" t="n">
        <v>43.9</v>
      </c>
      <c r="GQ11" s="13" t="n">
        <v>0</v>
      </c>
      <c r="GR11" s="15" t="n">
        <v>43.9</v>
      </c>
      <c r="GS11" s="19" t="n">
        <v>5</v>
      </c>
      <c r="GT11" s="0" t="s">
        <v>286</v>
      </c>
      <c r="GU11" s="0" t="s">
        <v>287</v>
      </c>
      <c r="GV11" s="55" t="n">
        <v>25813</v>
      </c>
      <c r="GW11" s="24" t="s">
        <v>277</v>
      </c>
      <c r="GX11" s="13" t="n">
        <v>43.9</v>
      </c>
      <c r="GY11" s="13" t="n">
        <v>0</v>
      </c>
      <c r="GZ11" s="15" t="n">
        <v>43.9</v>
      </c>
      <c r="HA11" s="19" t="n">
        <v>5</v>
      </c>
      <c r="HB11" s="0" t="s">
        <v>286</v>
      </c>
      <c r="HC11" s="0" t="s">
        <v>287</v>
      </c>
      <c r="HD11" s="55" t="n">
        <v>25813</v>
      </c>
      <c r="HE11" s="24" t="s">
        <v>277</v>
      </c>
      <c r="HF11" s="13" t="n">
        <v>43.9</v>
      </c>
      <c r="HG11" s="13" t="n">
        <v>0</v>
      </c>
      <c r="HH11" s="15" t="n">
        <v>43.9</v>
      </c>
      <c r="HI11" s="19" t="n">
        <v>5</v>
      </c>
      <c r="HJ11" s="0" t="s">
        <v>286</v>
      </c>
      <c r="HK11" s="0" t="s">
        <v>287</v>
      </c>
      <c r="HL11" s="55" t="n">
        <v>25813</v>
      </c>
      <c r="HM11" s="24" t="s">
        <v>277</v>
      </c>
      <c r="HN11" s="13" t="n">
        <v>43.9</v>
      </c>
      <c r="HO11" s="13" t="n">
        <v>0</v>
      </c>
      <c r="HP11" s="15" t="n">
        <v>43.9</v>
      </c>
      <c r="HQ11" s="19" t="n">
        <v>5</v>
      </c>
      <c r="HR11" s="0" t="s">
        <v>286</v>
      </c>
      <c r="HS11" s="0" t="s">
        <v>287</v>
      </c>
      <c r="HT11" s="55" t="n">
        <v>25813</v>
      </c>
      <c r="HU11" s="24" t="s">
        <v>277</v>
      </c>
      <c r="HV11" s="13" t="n">
        <v>43.9</v>
      </c>
      <c r="HW11" s="13" t="n">
        <v>0</v>
      </c>
      <c r="HX11" s="15" t="n">
        <v>43.9</v>
      </c>
      <c r="HY11" s="19" t="n">
        <v>5</v>
      </c>
      <c r="HZ11" s="0" t="s">
        <v>286</v>
      </c>
      <c r="IA11" s="0" t="s">
        <v>287</v>
      </c>
      <c r="IB11" s="55" t="n">
        <v>25813</v>
      </c>
      <c r="IC11" s="24" t="s">
        <v>277</v>
      </c>
      <c r="ID11" s="13" t="n">
        <v>43.9</v>
      </c>
      <c r="IE11" s="13" t="n">
        <v>0</v>
      </c>
      <c r="IF11" s="15" t="n">
        <v>43.9</v>
      </c>
      <c r="IG11" s="19" t="n">
        <v>5</v>
      </c>
      <c r="IH11" s="0" t="s">
        <v>286</v>
      </c>
      <c r="II11" s="0" t="s">
        <v>287</v>
      </c>
      <c r="IJ11" s="55" t="n">
        <v>25813</v>
      </c>
      <c r="IK11" s="24" t="s">
        <v>277</v>
      </c>
      <c r="IL11" s="13" t="n">
        <v>43.9</v>
      </c>
      <c r="IM11" s="13" t="n">
        <v>0</v>
      </c>
      <c r="IN11" s="15" t="n">
        <v>43.9</v>
      </c>
      <c r="IO11" s="19" t="n">
        <v>5</v>
      </c>
      <c r="IP11" s="0" t="s">
        <v>286</v>
      </c>
      <c r="IQ11" s="0" t="s">
        <v>287</v>
      </c>
      <c r="IR11" s="55" t="n">
        <v>25813</v>
      </c>
      <c r="IS11" s="24" t="s">
        <v>277</v>
      </c>
      <c r="IT11" s="13" t="n">
        <v>43.9</v>
      </c>
      <c r="IU11" s="13" t="n">
        <v>0</v>
      </c>
      <c r="IV11" s="15" t="n">
        <v>43.9</v>
      </c>
    </row>
    <row r="12" customFormat="false" ht="12.75" hidden="false" customHeight="false" outlineLevel="0" collapsed="false">
      <c r="A12" s="19" t="n">
        <v>6</v>
      </c>
      <c r="B12" s="17" t="s">
        <v>288</v>
      </c>
      <c r="C12" s="17" t="s">
        <v>289</v>
      </c>
      <c r="D12" s="12" t="n">
        <v>16412</v>
      </c>
      <c r="E12" s="18" t="s">
        <v>275</v>
      </c>
      <c r="F12" s="13" t="n">
        <v>66</v>
      </c>
      <c r="G12" s="13" t="n">
        <v>0</v>
      </c>
      <c r="H12" s="15" t="s">
        <v>31</v>
      </c>
      <c r="I12" s="19"/>
      <c r="L12" s="55"/>
      <c r="M12" s="24"/>
      <c r="N12" s="13"/>
      <c r="O12" s="13"/>
      <c r="P12" s="15"/>
      <c r="Q12" s="19"/>
      <c r="T12" s="55"/>
      <c r="U12" s="24"/>
      <c r="V12" s="13"/>
      <c r="W12" s="13"/>
      <c r="X12" s="15"/>
      <c r="Y12" s="19" t="n">
        <v>6</v>
      </c>
      <c r="Z12" s="0" t="s">
        <v>290</v>
      </c>
      <c r="AA12" s="0" t="s">
        <v>74</v>
      </c>
      <c r="AB12" s="55" t="n">
        <v>31782</v>
      </c>
      <c r="AC12" s="24" t="s">
        <v>277</v>
      </c>
      <c r="AD12" s="13" t="n">
        <v>0</v>
      </c>
      <c r="AE12" s="13" t="n">
        <v>66</v>
      </c>
      <c r="AF12" s="15" t="n">
        <v>66</v>
      </c>
      <c r="AG12" s="19" t="n">
        <v>6</v>
      </c>
      <c r="AH12" s="0" t="s">
        <v>290</v>
      </c>
      <c r="AI12" s="0" t="s">
        <v>74</v>
      </c>
      <c r="AJ12" s="55" t="n">
        <v>31782</v>
      </c>
      <c r="AK12" s="24" t="s">
        <v>277</v>
      </c>
      <c r="AL12" s="13" t="n">
        <v>0</v>
      </c>
      <c r="AM12" s="13" t="n">
        <v>66</v>
      </c>
      <c r="AN12" s="15" t="n">
        <v>66</v>
      </c>
      <c r="AO12" s="19" t="n">
        <v>6</v>
      </c>
      <c r="AP12" s="0" t="s">
        <v>290</v>
      </c>
      <c r="AQ12" s="0" t="s">
        <v>74</v>
      </c>
      <c r="AR12" s="55" t="n">
        <v>31782</v>
      </c>
      <c r="AS12" s="24" t="s">
        <v>277</v>
      </c>
      <c r="AT12" s="13" t="n">
        <v>0</v>
      </c>
      <c r="AU12" s="13" t="n">
        <v>66</v>
      </c>
      <c r="AV12" s="15" t="n">
        <v>66</v>
      </c>
      <c r="AW12" s="19" t="n">
        <v>6</v>
      </c>
      <c r="AX12" s="0" t="s">
        <v>290</v>
      </c>
      <c r="AY12" s="0" t="s">
        <v>74</v>
      </c>
      <c r="AZ12" s="55" t="n">
        <v>31782</v>
      </c>
      <c r="BA12" s="24" t="s">
        <v>277</v>
      </c>
      <c r="BB12" s="13" t="n">
        <v>0</v>
      </c>
      <c r="BC12" s="13" t="n">
        <v>66</v>
      </c>
      <c r="BD12" s="15" t="n">
        <v>66</v>
      </c>
      <c r="BE12" s="19" t="n">
        <v>6</v>
      </c>
      <c r="BF12" s="0" t="s">
        <v>290</v>
      </c>
      <c r="BG12" s="0" t="s">
        <v>74</v>
      </c>
      <c r="BH12" s="55" t="n">
        <v>31782</v>
      </c>
      <c r="BI12" s="24" t="s">
        <v>277</v>
      </c>
      <c r="BJ12" s="13" t="n">
        <v>0</v>
      </c>
      <c r="BK12" s="13" t="n">
        <v>66</v>
      </c>
      <c r="BL12" s="15" t="n">
        <v>66</v>
      </c>
      <c r="BM12" s="19" t="n">
        <v>6</v>
      </c>
      <c r="BN12" s="0" t="s">
        <v>290</v>
      </c>
      <c r="BO12" s="0" t="s">
        <v>74</v>
      </c>
      <c r="BP12" s="55" t="n">
        <v>31782</v>
      </c>
      <c r="BQ12" s="24" t="s">
        <v>277</v>
      </c>
      <c r="BR12" s="13" t="n">
        <v>0</v>
      </c>
      <c r="BS12" s="13" t="n">
        <v>66</v>
      </c>
      <c r="BT12" s="15" t="n">
        <v>66</v>
      </c>
      <c r="BU12" s="19" t="n">
        <v>6</v>
      </c>
      <c r="BV12" s="0" t="s">
        <v>290</v>
      </c>
      <c r="BW12" s="0" t="s">
        <v>74</v>
      </c>
      <c r="BX12" s="55" t="n">
        <v>31782</v>
      </c>
      <c r="BY12" s="24" t="s">
        <v>277</v>
      </c>
      <c r="BZ12" s="13" t="n">
        <v>0</v>
      </c>
      <c r="CA12" s="13" t="n">
        <v>66</v>
      </c>
      <c r="CB12" s="15" t="n">
        <v>66</v>
      </c>
      <c r="CC12" s="19" t="n">
        <v>6</v>
      </c>
      <c r="CD12" s="0" t="s">
        <v>290</v>
      </c>
      <c r="CE12" s="0" t="s">
        <v>74</v>
      </c>
      <c r="CF12" s="55" t="n">
        <v>31782</v>
      </c>
      <c r="CG12" s="24" t="s">
        <v>277</v>
      </c>
      <c r="CH12" s="13" t="n">
        <v>0</v>
      </c>
      <c r="CI12" s="13" t="n">
        <v>66</v>
      </c>
      <c r="CJ12" s="15" t="n">
        <v>66</v>
      </c>
      <c r="CK12" s="19" t="n">
        <v>6</v>
      </c>
      <c r="CL12" s="0" t="s">
        <v>290</v>
      </c>
      <c r="CM12" s="0" t="s">
        <v>74</v>
      </c>
      <c r="CN12" s="55" t="n">
        <v>31782</v>
      </c>
      <c r="CO12" s="24" t="s">
        <v>277</v>
      </c>
      <c r="CP12" s="13" t="n">
        <v>0</v>
      </c>
      <c r="CQ12" s="13" t="n">
        <v>66</v>
      </c>
      <c r="CR12" s="15" t="n">
        <v>66</v>
      </c>
      <c r="CS12" s="19" t="n">
        <v>6</v>
      </c>
      <c r="CT12" s="0" t="s">
        <v>290</v>
      </c>
      <c r="CU12" s="0" t="s">
        <v>74</v>
      </c>
      <c r="CV12" s="55" t="n">
        <v>31782</v>
      </c>
      <c r="CW12" s="24" t="s">
        <v>277</v>
      </c>
      <c r="CX12" s="13" t="n">
        <v>0</v>
      </c>
      <c r="CY12" s="13" t="n">
        <v>66</v>
      </c>
      <c r="CZ12" s="15" t="n">
        <v>66</v>
      </c>
      <c r="DA12" s="19" t="n">
        <v>6</v>
      </c>
      <c r="DB12" s="0" t="s">
        <v>290</v>
      </c>
      <c r="DC12" s="0" t="s">
        <v>74</v>
      </c>
      <c r="DD12" s="55" t="n">
        <v>31782</v>
      </c>
      <c r="DE12" s="24" t="s">
        <v>277</v>
      </c>
      <c r="DF12" s="13" t="n">
        <v>0</v>
      </c>
      <c r="DG12" s="13" t="n">
        <v>66</v>
      </c>
      <c r="DH12" s="15" t="n">
        <v>66</v>
      </c>
      <c r="DI12" s="19" t="n">
        <v>6</v>
      </c>
      <c r="DJ12" s="0" t="s">
        <v>290</v>
      </c>
      <c r="DK12" s="0" t="s">
        <v>74</v>
      </c>
      <c r="DL12" s="55" t="n">
        <v>31782</v>
      </c>
      <c r="DM12" s="24" t="s">
        <v>277</v>
      </c>
      <c r="DN12" s="13" t="n">
        <v>0</v>
      </c>
      <c r="DO12" s="13" t="n">
        <v>66</v>
      </c>
      <c r="DP12" s="15" t="n">
        <v>66</v>
      </c>
      <c r="DQ12" s="19" t="n">
        <v>6</v>
      </c>
      <c r="DR12" s="0" t="s">
        <v>290</v>
      </c>
      <c r="DS12" s="0" t="s">
        <v>74</v>
      </c>
      <c r="DT12" s="55" t="n">
        <v>31782</v>
      </c>
      <c r="DU12" s="24" t="s">
        <v>277</v>
      </c>
      <c r="DV12" s="13" t="n">
        <v>0</v>
      </c>
      <c r="DW12" s="13" t="n">
        <v>66</v>
      </c>
      <c r="DX12" s="15" t="n">
        <v>66</v>
      </c>
      <c r="DY12" s="19" t="n">
        <v>6</v>
      </c>
      <c r="DZ12" s="0" t="s">
        <v>290</v>
      </c>
      <c r="EA12" s="0" t="s">
        <v>74</v>
      </c>
      <c r="EB12" s="55" t="n">
        <v>31782</v>
      </c>
      <c r="EC12" s="24" t="s">
        <v>277</v>
      </c>
      <c r="ED12" s="13" t="n">
        <v>0</v>
      </c>
      <c r="EE12" s="13" t="n">
        <v>66</v>
      </c>
      <c r="EF12" s="15" t="n">
        <v>66</v>
      </c>
      <c r="EG12" s="19" t="n">
        <v>6</v>
      </c>
      <c r="EH12" s="0" t="s">
        <v>290</v>
      </c>
      <c r="EI12" s="0" t="s">
        <v>74</v>
      </c>
      <c r="EJ12" s="55" t="n">
        <v>31782</v>
      </c>
      <c r="EK12" s="24" t="s">
        <v>277</v>
      </c>
      <c r="EL12" s="13" t="n">
        <v>0</v>
      </c>
      <c r="EM12" s="13" t="n">
        <v>66</v>
      </c>
      <c r="EN12" s="15" t="n">
        <v>66</v>
      </c>
      <c r="EO12" s="19" t="n">
        <v>6</v>
      </c>
      <c r="EP12" s="0" t="s">
        <v>290</v>
      </c>
      <c r="EQ12" s="0" t="s">
        <v>74</v>
      </c>
      <c r="ER12" s="55" t="n">
        <v>31782</v>
      </c>
      <c r="ES12" s="24" t="s">
        <v>277</v>
      </c>
      <c r="ET12" s="13" t="n">
        <v>0</v>
      </c>
      <c r="EU12" s="13" t="n">
        <v>66</v>
      </c>
      <c r="EV12" s="15" t="n">
        <v>66</v>
      </c>
      <c r="EW12" s="19" t="n">
        <v>6</v>
      </c>
      <c r="EX12" s="0" t="s">
        <v>290</v>
      </c>
      <c r="EY12" s="0" t="s">
        <v>74</v>
      </c>
      <c r="EZ12" s="55" t="n">
        <v>31782</v>
      </c>
      <c r="FA12" s="24" t="s">
        <v>277</v>
      </c>
      <c r="FB12" s="13" t="n">
        <v>0</v>
      </c>
      <c r="FC12" s="13" t="n">
        <v>66</v>
      </c>
      <c r="FD12" s="15" t="n">
        <v>66</v>
      </c>
      <c r="FE12" s="19" t="n">
        <v>6</v>
      </c>
      <c r="FF12" s="0" t="s">
        <v>290</v>
      </c>
      <c r="FG12" s="0" t="s">
        <v>74</v>
      </c>
      <c r="FH12" s="55" t="n">
        <v>31782</v>
      </c>
      <c r="FI12" s="24" t="s">
        <v>277</v>
      </c>
      <c r="FJ12" s="13" t="n">
        <v>0</v>
      </c>
      <c r="FK12" s="13" t="n">
        <v>66</v>
      </c>
      <c r="FL12" s="15" t="n">
        <v>66</v>
      </c>
      <c r="FM12" s="19" t="n">
        <v>6</v>
      </c>
      <c r="FN12" s="0" t="s">
        <v>290</v>
      </c>
      <c r="FO12" s="0" t="s">
        <v>74</v>
      </c>
      <c r="FP12" s="55" t="n">
        <v>31782</v>
      </c>
      <c r="FQ12" s="24" t="s">
        <v>277</v>
      </c>
      <c r="FR12" s="13" t="n">
        <v>0</v>
      </c>
      <c r="FS12" s="13" t="n">
        <v>66</v>
      </c>
      <c r="FT12" s="15" t="n">
        <v>66</v>
      </c>
      <c r="FU12" s="19" t="n">
        <v>6</v>
      </c>
      <c r="FV12" s="0" t="s">
        <v>290</v>
      </c>
      <c r="FW12" s="0" t="s">
        <v>74</v>
      </c>
      <c r="FX12" s="55" t="n">
        <v>31782</v>
      </c>
      <c r="FY12" s="24" t="s">
        <v>277</v>
      </c>
      <c r="FZ12" s="13" t="n">
        <v>0</v>
      </c>
      <c r="GA12" s="13" t="n">
        <v>66</v>
      </c>
      <c r="GB12" s="15" t="n">
        <v>66</v>
      </c>
      <c r="GC12" s="19" t="n">
        <v>6</v>
      </c>
      <c r="GD12" s="0" t="s">
        <v>290</v>
      </c>
      <c r="GE12" s="0" t="s">
        <v>74</v>
      </c>
      <c r="GF12" s="55" t="n">
        <v>31782</v>
      </c>
      <c r="GG12" s="24" t="s">
        <v>277</v>
      </c>
      <c r="GH12" s="13" t="n">
        <v>0</v>
      </c>
      <c r="GI12" s="13" t="n">
        <v>66</v>
      </c>
      <c r="GJ12" s="15" t="n">
        <v>66</v>
      </c>
      <c r="GK12" s="19" t="n">
        <v>6</v>
      </c>
      <c r="GL12" s="0" t="s">
        <v>290</v>
      </c>
      <c r="GM12" s="0" t="s">
        <v>74</v>
      </c>
      <c r="GN12" s="55" t="n">
        <v>31782</v>
      </c>
      <c r="GO12" s="24" t="s">
        <v>277</v>
      </c>
      <c r="GP12" s="13" t="n">
        <v>0</v>
      </c>
      <c r="GQ12" s="13" t="n">
        <v>66</v>
      </c>
      <c r="GR12" s="15" t="n">
        <v>66</v>
      </c>
      <c r="GS12" s="19" t="n">
        <v>6</v>
      </c>
      <c r="GT12" s="0" t="s">
        <v>290</v>
      </c>
      <c r="GU12" s="0" t="s">
        <v>74</v>
      </c>
      <c r="GV12" s="55" t="n">
        <v>31782</v>
      </c>
      <c r="GW12" s="24" t="s">
        <v>277</v>
      </c>
      <c r="GX12" s="13" t="n">
        <v>0</v>
      </c>
      <c r="GY12" s="13" t="n">
        <v>66</v>
      </c>
      <c r="GZ12" s="15" t="n">
        <v>66</v>
      </c>
      <c r="HA12" s="19" t="n">
        <v>6</v>
      </c>
      <c r="HB12" s="0" t="s">
        <v>290</v>
      </c>
      <c r="HC12" s="0" t="s">
        <v>74</v>
      </c>
      <c r="HD12" s="55" t="n">
        <v>31782</v>
      </c>
      <c r="HE12" s="24" t="s">
        <v>277</v>
      </c>
      <c r="HF12" s="13" t="n">
        <v>0</v>
      </c>
      <c r="HG12" s="13" t="n">
        <v>66</v>
      </c>
      <c r="HH12" s="15" t="n">
        <v>66</v>
      </c>
      <c r="HI12" s="19" t="n">
        <v>6</v>
      </c>
      <c r="HJ12" s="0" t="s">
        <v>290</v>
      </c>
      <c r="HK12" s="0" t="s">
        <v>74</v>
      </c>
      <c r="HL12" s="55" t="n">
        <v>31782</v>
      </c>
      <c r="HM12" s="24" t="s">
        <v>277</v>
      </c>
      <c r="HN12" s="13" t="n">
        <v>0</v>
      </c>
      <c r="HO12" s="13" t="n">
        <v>66</v>
      </c>
      <c r="HP12" s="15" t="n">
        <v>66</v>
      </c>
      <c r="HQ12" s="19" t="n">
        <v>6</v>
      </c>
      <c r="HR12" s="0" t="s">
        <v>290</v>
      </c>
      <c r="HS12" s="0" t="s">
        <v>74</v>
      </c>
      <c r="HT12" s="55" t="n">
        <v>31782</v>
      </c>
      <c r="HU12" s="24" t="s">
        <v>277</v>
      </c>
      <c r="HV12" s="13" t="n">
        <v>0</v>
      </c>
      <c r="HW12" s="13" t="n">
        <v>66</v>
      </c>
      <c r="HX12" s="15" t="n">
        <v>66</v>
      </c>
      <c r="HY12" s="19" t="n">
        <v>6</v>
      </c>
      <c r="HZ12" s="0" t="s">
        <v>290</v>
      </c>
      <c r="IA12" s="0" t="s">
        <v>74</v>
      </c>
      <c r="IB12" s="55" t="n">
        <v>31782</v>
      </c>
      <c r="IC12" s="24" t="s">
        <v>277</v>
      </c>
      <c r="ID12" s="13" t="n">
        <v>0</v>
      </c>
      <c r="IE12" s="13" t="n">
        <v>66</v>
      </c>
      <c r="IF12" s="15" t="n">
        <v>66</v>
      </c>
      <c r="IG12" s="19" t="n">
        <v>6</v>
      </c>
      <c r="IH12" s="0" t="s">
        <v>290</v>
      </c>
      <c r="II12" s="0" t="s">
        <v>74</v>
      </c>
      <c r="IJ12" s="55" t="n">
        <v>31782</v>
      </c>
      <c r="IK12" s="24" t="s">
        <v>277</v>
      </c>
      <c r="IL12" s="13" t="n">
        <v>0</v>
      </c>
      <c r="IM12" s="13" t="n">
        <v>66</v>
      </c>
      <c r="IN12" s="15" t="n">
        <v>66</v>
      </c>
      <c r="IO12" s="19" t="n">
        <v>6</v>
      </c>
      <c r="IP12" s="0" t="s">
        <v>290</v>
      </c>
      <c r="IQ12" s="0" t="s">
        <v>74</v>
      </c>
      <c r="IR12" s="55" t="n">
        <v>31782</v>
      </c>
      <c r="IS12" s="24" t="s">
        <v>277</v>
      </c>
      <c r="IT12" s="13" t="n">
        <v>0</v>
      </c>
      <c r="IU12" s="13" t="n">
        <v>66</v>
      </c>
      <c r="IV12" s="15" t="n">
        <v>66</v>
      </c>
    </row>
    <row r="13" customFormat="false" ht="12.75" hidden="false" customHeight="false" outlineLevel="0" collapsed="false">
      <c r="A13" s="19" t="n">
        <v>7</v>
      </c>
      <c r="B13" s="17" t="s">
        <v>291</v>
      </c>
      <c r="C13" s="17" t="s">
        <v>292</v>
      </c>
      <c r="D13" s="12" t="n">
        <v>32654</v>
      </c>
      <c r="E13" s="18" t="s">
        <v>275</v>
      </c>
      <c r="F13" s="13" t="s">
        <v>268</v>
      </c>
      <c r="G13" s="13" t="n">
        <v>4.2</v>
      </c>
      <c r="H13" s="15" t="n">
        <v>4.2</v>
      </c>
      <c r="I13" s="19"/>
      <c r="L13" s="55"/>
      <c r="M13" s="24"/>
      <c r="N13" s="13"/>
      <c r="O13" s="13"/>
      <c r="P13" s="15"/>
      <c r="Q13" s="19"/>
      <c r="T13" s="55"/>
      <c r="U13" s="24"/>
      <c r="V13" s="13"/>
      <c r="W13" s="13"/>
      <c r="X13" s="15"/>
      <c r="Y13" s="19" t="n">
        <v>7</v>
      </c>
      <c r="Z13" s="0" t="s">
        <v>293</v>
      </c>
      <c r="AA13" s="0" t="s">
        <v>294</v>
      </c>
      <c r="AB13" s="55" t="n">
        <v>32287</v>
      </c>
      <c r="AC13" s="24" t="s">
        <v>277</v>
      </c>
      <c r="AD13" s="13" t="n">
        <v>0</v>
      </c>
      <c r="AE13" s="13" t="n">
        <v>5.4</v>
      </c>
      <c r="AF13" s="15" t="n">
        <v>5.4</v>
      </c>
      <c r="AG13" s="19" t="n">
        <v>7</v>
      </c>
      <c r="AH13" s="0" t="s">
        <v>293</v>
      </c>
      <c r="AI13" s="0" t="s">
        <v>294</v>
      </c>
      <c r="AJ13" s="55" t="n">
        <v>32287</v>
      </c>
      <c r="AK13" s="24" t="s">
        <v>277</v>
      </c>
      <c r="AL13" s="13" t="n">
        <v>0</v>
      </c>
      <c r="AM13" s="13" t="n">
        <v>5.4</v>
      </c>
      <c r="AN13" s="15" t="n">
        <v>5.4</v>
      </c>
      <c r="AO13" s="19" t="n">
        <v>7</v>
      </c>
      <c r="AP13" s="0" t="s">
        <v>293</v>
      </c>
      <c r="AQ13" s="0" t="s">
        <v>294</v>
      </c>
      <c r="AR13" s="55" t="n">
        <v>32287</v>
      </c>
      <c r="AS13" s="24" t="s">
        <v>277</v>
      </c>
      <c r="AT13" s="13" t="n">
        <v>0</v>
      </c>
      <c r="AU13" s="13" t="n">
        <v>5.4</v>
      </c>
      <c r="AV13" s="15" t="n">
        <v>5.4</v>
      </c>
      <c r="AW13" s="19" t="n">
        <v>7</v>
      </c>
      <c r="AX13" s="0" t="s">
        <v>293</v>
      </c>
      <c r="AY13" s="0" t="s">
        <v>294</v>
      </c>
      <c r="AZ13" s="55" t="n">
        <v>32287</v>
      </c>
      <c r="BA13" s="24" t="s">
        <v>277</v>
      </c>
      <c r="BB13" s="13" t="n">
        <v>0</v>
      </c>
      <c r="BC13" s="13" t="n">
        <v>5.4</v>
      </c>
      <c r="BD13" s="15" t="n">
        <v>5.4</v>
      </c>
      <c r="BE13" s="19" t="n">
        <v>7</v>
      </c>
      <c r="BF13" s="0" t="s">
        <v>293</v>
      </c>
      <c r="BG13" s="0" t="s">
        <v>294</v>
      </c>
      <c r="BH13" s="55" t="n">
        <v>32287</v>
      </c>
      <c r="BI13" s="24" t="s">
        <v>277</v>
      </c>
      <c r="BJ13" s="13" t="n">
        <v>0</v>
      </c>
      <c r="BK13" s="13" t="n">
        <v>5.4</v>
      </c>
      <c r="BL13" s="15" t="n">
        <v>5.4</v>
      </c>
      <c r="BM13" s="19" t="n">
        <v>7</v>
      </c>
      <c r="BN13" s="0" t="s">
        <v>293</v>
      </c>
      <c r="BO13" s="0" t="s">
        <v>294</v>
      </c>
      <c r="BP13" s="55" t="n">
        <v>32287</v>
      </c>
      <c r="BQ13" s="24" t="s">
        <v>277</v>
      </c>
      <c r="BR13" s="13" t="n">
        <v>0</v>
      </c>
      <c r="BS13" s="13" t="n">
        <v>5.4</v>
      </c>
      <c r="BT13" s="15" t="n">
        <v>5.4</v>
      </c>
      <c r="BU13" s="19" t="n">
        <v>7</v>
      </c>
      <c r="BV13" s="0" t="s">
        <v>293</v>
      </c>
      <c r="BW13" s="0" t="s">
        <v>294</v>
      </c>
      <c r="BX13" s="55" t="n">
        <v>32287</v>
      </c>
      <c r="BY13" s="24" t="s">
        <v>277</v>
      </c>
      <c r="BZ13" s="13" t="n">
        <v>0</v>
      </c>
      <c r="CA13" s="13" t="n">
        <v>5.4</v>
      </c>
      <c r="CB13" s="15" t="n">
        <v>5.4</v>
      </c>
      <c r="CC13" s="19" t="n">
        <v>7</v>
      </c>
      <c r="CD13" s="0" t="s">
        <v>293</v>
      </c>
      <c r="CE13" s="0" t="s">
        <v>294</v>
      </c>
      <c r="CF13" s="55" t="n">
        <v>32287</v>
      </c>
      <c r="CG13" s="24" t="s">
        <v>277</v>
      </c>
      <c r="CH13" s="13" t="n">
        <v>0</v>
      </c>
      <c r="CI13" s="13" t="n">
        <v>5.4</v>
      </c>
      <c r="CJ13" s="15" t="n">
        <v>5.4</v>
      </c>
      <c r="CK13" s="19" t="n">
        <v>7</v>
      </c>
      <c r="CL13" s="0" t="s">
        <v>293</v>
      </c>
      <c r="CM13" s="0" t="s">
        <v>294</v>
      </c>
      <c r="CN13" s="55" t="n">
        <v>32287</v>
      </c>
      <c r="CO13" s="24" t="s">
        <v>277</v>
      </c>
      <c r="CP13" s="13" t="n">
        <v>0</v>
      </c>
      <c r="CQ13" s="13" t="n">
        <v>5.4</v>
      </c>
      <c r="CR13" s="15" t="n">
        <v>5.4</v>
      </c>
      <c r="CS13" s="19" t="n">
        <v>7</v>
      </c>
      <c r="CT13" s="0" t="s">
        <v>293</v>
      </c>
      <c r="CU13" s="0" t="s">
        <v>294</v>
      </c>
      <c r="CV13" s="55" t="n">
        <v>32287</v>
      </c>
      <c r="CW13" s="24" t="s">
        <v>277</v>
      </c>
      <c r="CX13" s="13" t="n">
        <v>0</v>
      </c>
      <c r="CY13" s="13" t="n">
        <v>5.4</v>
      </c>
      <c r="CZ13" s="15" t="n">
        <v>5.4</v>
      </c>
      <c r="DA13" s="19" t="n">
        <v>7</v>
      </c>
      <c r="DB13" s="0" t="s">
        <v>293</v>
      </c>
      <c r="DC13" s="0" t="s">
        <v>294</v>
      </c>
      <c r="DD13" s="55" t="n">
        <v>32287</v>
      </c>
      <c r="DE13" s="24" t="s">
        <v>277</v>
      </c>
      <c r="DF13" s="13" t="n">
        <v>0</v>
      </c>
      <c r="DG13" s="13" t="n">
        <v>5.4</v>
      </c>
      <c r="DH13" s="15" t="n">
        <v>5.4</v>
      </c>
      <c r="DI13" s="19" t="n">
        <v>7</v>
      </c>
      <c r="DJ13" s="0" t="s">
        <v>293</v>
      </c>
      <c r="DK13" s="0" t="s">
        <v>294</v>
      </c>
      <c r="DL13" s="55" t="n">
        <v>32287</v>
      </c>
      <c r="DM13" s="24" t="s">
        <v>277</v>
      </c>
      <c r="DN13" s="13" t="n">
        <v>0</v>
      </c>
      <c r="DO13" s="13" t="n">
        <v>5.4</v>
      </c>
      <c r="DP13" s="15" t="n">
        <v>5.4</v>
      </c>
      <c r="DQ13" s="19" t="n">
        <v>7</v>
      </c>
      <c r="DR13" s="0" t="s">
        <v>293</v>
      </c>
      <c r="DS13" s="0" t="s">
        <v>294</v>
      </c>
      <c r="DT13" s="55" t="n">
        <v>32287</v>
      </c>
      <c r="DU13" s="24" t="s">
        <v>277</v>
      </c>
      <c r="DV13" s="13" t="n">
        <v>0</v>
      </c>
      <c r="DW13" s="13" t="n">
        <v>5.4</v>
      </c>
      <c r="DX13" s="15" t="n">
        <v>5.4</v>
      </c>
      <c r="DY13" s="19" t="n">
        <v>7</v>
      </c>
      <c r="DZ13" s="0" t="s">
        <v>293</v>
      </c>
      <c r="EA13" s="0" t="s">
        <v>294</v>
      </c>
      <c r="EB13" s="55" t="n">
        <v>32287</v>
      </c>
      <c r="EC13" s="24" t="s">
        <v>277</v>
      </c>
      <c r="ED13" s="13" t="n">
        <v>0</v>
      </c>
      <c r="EE13" s="13" t="n">
        <v>5.4</v>
      </c>
      <c r="EF13" s="15" t="n">
        <v>5.4</v>
      </c>
      <c r="EG13" s="19" t="n">
        <v>7</v>
      </c>
      <c r="EH13" s="0" t="s">
        <v>293</v>
      </c>
      <c r="EI13" s="0" t="s">
        <v>294</v>
      </c>
      <c r="EJ13" s="55" t="n">
        <v>32287</v>
      </c>
      <c r="EK13" s="24" t="s">
        <v>277</v>
      </c>
      <c r="EL13" s="13" t="n">
        <v>0</v>
      </c>
      <c r="EM13" s="13" t="n">
        <v>5.4</v>
      </c>
      <c r="EN13" s="15" t="n">
        <v>5.4</v>
      </c>
      <c r="EO13" s="19" t="n">
        <v>7</v>
      </c>
      <c r="EP13" s="0" t="s">
        <v>293</v>
      </c>
      <c r="EQ13" s="0" t="s">
        <v>294</v>
      </c>
      <c r="ER13" s="55" t="n">
        <v>32287</v>
      </c>
      <c r="ES13" s="24" t="s">
        <v>277</v>
      </c>
      <c r="ET13" s="13" t="n">
        <v>0</v>
      </c>
      <c r="EU13" s="13" t="n">
        <v>5.4</v>
      </c>
      <c r="EV13" s="15" t="n">
        <v>5.4</v>
      </c>
      <c r="EW13" s="19" t="n">
        <v>7</v>
      </c>
      <c r="EX13" s="0" t="s">
        <v>293</v>
      </c>
      <c r="EY13" s="0" t="s">
        <v>294</v>
      </c>
      <c r="EZ13" s="55" t="n">
        <v>32287</v>
      </c>
      <c r="FA13" s="24" t="s">
        <v>277</v>
      </c>
      <c r="FB13" s="13" t="n">
        <v>0</v>
      </c>
      <c r="FC13" s="13" t="n">
        <v>5.4</v>
      </c>
      <c r="FD13" s="15" t="n">
        <v>5.4</v>
      </c>
      <c r="FE13" s="19" t="n">
        <v>7</v>
      </c>
      <c r="FF13" s="0" t="s">
        <v>293</v>
      </c>
      <c r="FG13" s="0" t="s">
        <v>294</v>
      </c>
      <c r="FH13" s="55" t="n">
        <v>32287</v>
      </c>
      <c r="FI13" s="24" t="s">
        <v>277</v>
      </c>
      <c r="FJ13" s="13" t="n">
        <v>0</v>
      </c>
      <c r="FK13" s="13" t="n">
        <v>5.4</v>
      </c>
      <c r="FL13" s="15" t="n">
        <v>5.4</v>
      </c>
      <c r="FM13" s="19" t="n">
        <v>7</v>
      </c>
      <c r="FN13" s="0" t="s">
        <v>293</v>
      </c>
      <c r="FO13" s="0" t="s">
        <v>294</v>
      </c>
      <c r="FP13" s="55" t="n">
        <v>32287</v>
      </c>
      <c r="FQ13" s="24" t="s">
        <v>277</v>
      </c>
      <c r="FR13" s="13" t="n">
        <v>0</v>
      </c>
      <c r="FS13" s="13" t="n">
        <v>5.4</v>
      </c>
      <c r="FT13" s="15" t="n">
        <v>5.4</v>
      </c>
      <c r="FU13" s="19" t="n">
        <v>7</v>
      </c>
      <c r="FV13" s="0" t="s">
        <v>293</v>
      </c>
      <c r="FW13" s="0" t="s">
        <v>294</v>
      </c>
      <c r="FX13" s="55" t="n">
        <v>32287</v>
      </c>
      <c r="FY13" s="24" t="s">
        <v>277</v>
      </c>
      <c r="FZ13" s="13" t="n">
        <v>0</v>
      </c>
      <c r="GA13" s="13" t="n">
        <v>5.4</v>
      </c>
      <c r="GB13" s="15" t="n">
        <v>5.4</v>
      </c>
      <c r="GC13" s="19" t="n">
        <v>7</v>
      </c>
      <c r="GD13" s="0" t="s">
        <v>293</v>
      </c>
      <c r="GE13" s="0" t="s">
        <v>294</v>
      </c>
      <c r="GF13" s="55" t="n">
        <v>32287</v>
      </c>
      <c r="GG13" s="24" t="s">
        <v>277</v>
      </c>
      <c r="GH13" s="13" t="n">
        <v>0</v>
      </c>
      <c r="GI13" s="13" t="n">
        <v>5.4</v>
      </c>
      <c r="GJ13" s="15" t="n">
        <v>5.4</v>
      </c>
      <c r="GK13" s="19" t="n">
        <v>7</v>
      </c>
      <c r="GL13" s="0" t="s">
        <v>293</v>
      </c>
      <c r="GM13" s="0" t="s">
        <v>294</v>
      </c>
      <c r="GN13" s="55" t="n">
        <v>32287</v>
      </c>
      <c r="GO13" s="24" t="s">
        <v>277</v>
      </c>
      <c r="GP13" s="13" t="n">
        <v>0</v>
      </c>
      <c r="GQ13" s="13" t="n">
        <v>5.4</v>
      </c>
      <c r="GR13" s="15" t="n">
        <v>5.4</v>
      </c>
      <c r="GS13" s="19" t="n">
        <v>7</v>
      </c>
      <c r="GT13" s="0" t="s">
        <v>293</v>
      </c>
      <c r="GU13" s="0" t="s">
        <v>294</v>
      </c>
      <c r="GV13" s="55" t="n">
        <v>32287</v>
      </c>
      <c r="GW13" s="24" t="s">
        <v>277</v>
      </c>
      <c r="GX13" s="13" t="n">
        <v>0</v>
      </c>
      <c r="GY13" s="13" t="n">
        <v>5.4</v>
      </c>
      <c r="GZ13" s="15" t="n">
        <v>5.4</v>
      </c>
      <c r="HA13" s="19" t="n">
        <v>7</v>
      </c>
      <c r="HB13" s="0" t="s">
        <v>293</v>
      </c>
      <c r="HC13" s="0" t="s">
        <v>294</v>
      </c>
      <c r="HD13" s="55" t="n">
        <v>32287</v>
      </c>
      <c r="HE13" s="24" t="s">
        <v>277</v>
      </c>
      <c r="HF13" s="13" t="n">
        <v>0</v>
      </c>
      <c r="HG13" s="13" t="n">
        <v>5.4</v>
      </c>
      <c r="HH13" s="15" t="n">
        <v>5.4</v>
      </c>
      <c r="HI13" s="19" t="n">
        <v>7</v>
      </c>
      <c r="HJ13" s="0" t="s">
        <v>293</v>
      </c>
      <c r="HK13" s="0" t="s">
        <v>294</v>
      </c>
      <c r="HL13" s="55" t="n">
        <v>32287</v>
      </c>
      <c r="HM13" s="24" t="s">
        <v>277</v>
      </c>
      <c r="HN13" s="13" t="n">
        <v>0</v>
      </c>
      <c r="HO13" s="13" t="n">
        <v>5.4</v>
      </c>
      <c r="HP13" s="15" t="n">
        <v>5.4</v>
      </c>
      <c r="HQ13" s="19" t="n">
        <v>7</v>
      </c>
      <c r="HR13" s="0" t="s">
        <v>293</v>
      </c>
      <c r="HS13" s="0" t="s">
        <v>294</v>
      </c>
      <c r="HT13" s="55" t="n">
        <v>32287</v>
      </c>
      <c r="HU13" s="24" t="s">
        <v>277</v>
      </c>
      <c r="HV13" s="13" t="n">
        <v>0</v>
      </c>
      <c r="HW13" s="13" t="n">
        <v>5.4</v>
      </c>
      <c r="HX13" s="15" t="n">
        <v>5.4</v>
      </c>
      <c r="HY13" s="19" t="n">
        <v>7</v>
      </c>
      <c r="HZ13" s="0" t="s">
        <v>293</v>
      </c>
      <c r="IA13" s="0" t="s">
        <v>294</v>
      </c>
      <c r="IB13" s="55" t="n">
        <v>32287</v>
      </c>
      <c r="IC13" s="24" t="s">
        <v>277</v>
      </c>
      <c r="ID13" s="13" t="n">
        <v>0</v>
      </c>
      <c r="IE13" s="13" t="n">
        <v>5.4</v>
      </c>
      <c r="IF13" s="15" t="n">
        <v>5.4</v>
      </c>
      <c r="IG13" s="19" t="n">
        <v>7</v>
      </c>
      <c r="IH13" s="0" t="s">
        <v>293</v>
      </c>
      <c r="II13" s="0" t="s">
        <v>294</v>
      </c>
      <c r="IJ13" s="55" t="n">
        <v>32287</v>
      </c>
      <c r="IK13" s="24" t="s">
        <v>277</v>
      </c>
      <c r="IL13" s="13" t="n">
        <v>0</v>
      </c>
      <c r="IM13" s="13" t="n">
        <v>5.4</v>
      </c>
      <c r="IN13" s="15" t="n">
        <v>5.4</v>
      </c>
      <c r="IO13" s="19" t="n">
        <v>7</v>
      </c>
      <c r="IP13" s="0" t="s">
        <v>293</v>
      </c>
      <c r="IQ13" s="0" t="s">
        <v>294</v>
      </c>
      <c r="IR13" s="55" t="n">
        <v>32287</v>
      </c>
      <c r="IS13" s="24" t="s">
        <v>277</v>
      </c>
      <c r="IT13" s="13" t="n">
        <v>0</v>
      </c>
      <c r="IU13" s="13" t="n">
        <v>5.4</v>
      </c>
      <c r="IV13" s="15" t="n">
        <v>5.4</v>
      </c>
    </row>
    <row r="14" customFormat="false" ht="12.75" hidden="false" customHeight="false" outlineLevel="0" collapsed="false">
      <c r="A14" s="19" t="n">
        <v>8</v>
      </c>
      <c r="B14" s="17" t="s">
        <v>166</v>
      </c>
      <c r="C14" s="17" t="s">
        <v>295</v>
      </c>
      <c r="D14" s="12" t="n">
        <v>31103</v>
      </c>
      <c r="E14" s="18" t="s">
        <v>275</v>
      </c>
      <c r="F14" s="13" t="n">
        <v>31.6</v>
      </c>
      <c r="G14" s="13" t="n">
        <v>0</v>
      </c>
      <c r="H14" s="15" t="n">
        <v>31.6</v>
      </c>
      <c r="I14" s="19"/>
      <c r="K14" s="56"/>
      <c r="M14" s="20"/>
      <c r="N14" s="13"/>
      <c r="O14" s="13"/>
      <c r="P14" s="15"/>
      <c r="Q14" s="19"/>
      <c r="S14" s="56"/>
      <c r="U14" s="20"/>
      <c r="V14" s="13"/>
      <c r="W14" s="13"/>
      <c r="X14" s="15"/>
      <c r="Y14" s="19"/>
      <c r="AA14" s="56"/>
      <c r="AC14" s="20"/>
      <c r="AD14" s="13"/>
      <c r="AE14" s="13"/>
      <c r="AF14" s="15"/>
      <c r="AG14" s="19"/>
      <c r="AI14" s="56"/>
      <c r="AK14" s="20"/>
      <c r="AL14" s="13"/>
      <c r="AM14" s="13"/>
      <c r="AN14" s="15"/>
      <c r="AO14" s="19"/>
      <c r="AQ14" s="56"/>
      <c r="AS14" s="20"/>
      <c r="AT14" s="13"/>
      <c r="AU14" s="13"/>
      <c r="AV14" s="15"/>
      <c r="AW14" s="19"/>
      <c r="AY14" s="56"/>
      <c r="BA14" s="20"/>
      <c r="BB14" s="13"/>
      <c r="BC14" s="13"/>
      <c r="BD14" s="15"/>
      <c r="BE14" s="19"/>
      <c r="BG14" s="56"/>
      <c r="BI14" s="20"/>
      <c r="BJ14" s="13"/>
      <c r="BK14" s="13"/>
      <c r="BL14" s="15"/>
      <c r="BM14" s="19"/>
      <c r="BO14" s="56"/>
      <c r="BQ14" s="20"/>
      <c r="BR14" s="13"/>
      <c r="BS14" s="13"/>
      <c r="BT14" s="15"/>
      <c r="BU14" s="19"/>
      <c r="BW14" s="56"/>
      <c r="BY14" s="20"/>
      <c r="BZ14" s="13"/>
      <c r="CA14" s="13"/>
      <c r="CB14" s="15"/>
      <c r="CC14" s="19"/>
      <c r="CE14" s="56"/>
      <c r="CG14" s="20"/>
      <c r="CH14" s="13"/>
      <c r="CI14" s="13"/>
      <c r="CJ14" s="15"/>
      <c r="CK14" s="19"/>
      <c r="CM14" s="56"/>
      <c r="CO14" s="20"/>
      <c r="CP14" s="13"/>
      <c r="CQ14" s="13"/>
      <c r="CR14" s="15"/>
      <c r="CS14" s="19"/>
      <c r="CU14" s="56"/>
      <c r="CW14" s="20"/>
      <c r="CX14" s="13"/>
      <c r="CY14" s="13"/>
      <c r="CZ14" s="15"/>
      <c r="DA14" s="19"/>
      <c r="DC14" s="56"/>
      <c r="DE14" s="20"/>
      <c r="DF14" s="13"/>
      <c r="DG14" s="13"/>
      <c r="DH14" s="15"/>
      <c r="DI14" s="19"/>
      <c r="DK14" s="56"/>
      <c r="DM14" s="20"/>
      <c r="DN14" s="13"/>
      <c r="DO14" s="13"/>
      <c r="DP14" s="15"/>
      <c r="DQ14" s="19"/>
      <c r="DS14" s="56"/>
      <c r="DU14" s="20"/>
      <c r="DV14" s="13"/>
      <c r="DW14" s="13"/>
      <c r="DX14" s="15"/>
      <c r="DY14" s="19"/>
      <c r="EA14" s="56"/>
      <c r="EC14" s="20"/>
      <c r="ED14" s="13"/>
      <c r="EE14" s="13"/>
      <c r="EF14" s="15"/>
      <c r="EG14" s="19"/>
      <c r="EI14" s="56"/>
      <c r="EK14" s="20"/>
      <c r="EL14" s="13"/>
      <c r="EM14" s="13"/>
      <c r="EN14" s="15"/>
      <c r="EO14" s="19"/>
      <c r="EQ14" s="56"/>
      <c r="ES14" s="20"/>
      <c r="ET14" s="13"/>
      <c r="EU14" s="13"/>
      <c r="EV14" s="15"/>
      <c r="EW14" s="19"/>
      <c r="EY14" s="56"/>
      <c r="FA14" s="20"/>
      <c r="FB14" s="13"/>
      <c r="FC14" s="13"/>
      <c r="FD14" s="15"/>
      <c r="FE14" s="19"/>
      <c r="FG14" s="56"/>
      <c r="FI14" s="20"/>
      <c r="FJ14" s="13"/>
      <c r="FK14" s="13"/>
      <c r="FL14" s="15"/>
      <c r="FM14" s="19"/>
      <c r="FO14" s="56"/>
      <c r="FQ14" s="20"/>
      <c r="FR14" s="13"/>
      <c r="FS14" s="13"/>
      <c r="FT14" s="15"/>
      <c r="FU14" s="19"/>
      <c r="FW14" s="56"/>
      <c r="FY14" s="20"/>
      <c r="FZ14" s="13"/>
      <c r="GA14" s="13"/>
      <c r="GB14" s="15"/>
      <c r="GC14" s="19"/>
      <c r="GE14" s="56"/>
      <c r="GG14" s="20"/>
      <c r="GH14" s="13"/>
      <c r="GI14" s="13"/>
      <c r="GJ14" s="15"/>
      <c r="GK14" s="19"/>
      <c r="GM14" s="56"/>
      <c r="GO14" s="20"/>
      <c r="GP14" s="13"/>
      <c r="GQ14" s="13"/>
      <c r="GR14" s="15"/>
      <c r="GS14" s="19"/>
      <c r="GU14" s="56"/>
      <c r="GW14" s="20"/>
      <c r="GX14" s="13"/>
      <c r="GY14" s="13"/>
      <c r="GZ14" s="15"/>
      <c r="HA14" s="19"/>
      <c r="HC14" s="56"/>
      <c r="HE14" s="20"/>
      <c r="HF14" s="13"/>
      <c r="HG14" s="13"/>
      <c r="HH14" s="15"/>
      <c r="HI14" s="19"/>
      <c r="HK14" s="56"/>
      <c r="HM14" s="20"/>
      <c r="HN14" s="13"/>
      <c r="HO14" s="13"/>
      <c r="HP14" s="15"/>
      <c r="HQ14" s="19"/>
      <c r="HS14" s="56"/>
      <c r="HU14" s="20"/>
      <c r="HV14" s="13"/>
      <c r="HW14" s="13"/>
      <c r="HX14" s="15"/>
      <c r="HY14" s="19"/>
      <c r="IA14" s="56"/>
      <c r="IC14" s="20"/>
      <c r="ID14" s="13"/>
      <c r="IE14" s="13"/>
      <c r="IF14" s="15"/>
      <c r="IG14" s="19"/>
      <c r="II14" s="56"/>
      <c r="IK14" s="20"/>
      <c r="IL14" s="13"/>
      <c r="IM14" s="13"/>
      <c r="IN14" s="15"/>
      <c r="IO14" s="19"/>
      <c r="IQ14" s="56"/>
      <c r="IS14" s="20"/>
      <c r="IT14" s="13"/>
      <c r="IU14" s="13"/>
      <c r="IV14" s="15"/>
    </row>
    <row r="15" customFormat="false" ht="12.75" hidden="false" customHeight="false" outlineLevel="0" collapsed="false">
      <c r="A15" s="19" t="n">
        <v>9</v>
      </c>
      <c r="B15" s="17" t="s">
        <v>296</v>
      </c>
      <c r="C15" s="17" t="s">
        <v>297</v>
      </c>
      <c r="D15" s="12" t="n">
        <v>32661</v>
      </c>
      <c r="E15" s="18" t="s">
        <v>275</v>
      </c>
      <c r="F15" s="13" t="s">
        <v>268</v>
      </c>
      <c r="G15" s="13" t="n">
        <v>0</v>
      </c>
      <c r="H15" s="15" t="n">
        <v>0</v>
      </c>
      <c r="I15" s="19"/>
      <c r="J15" s="17"/>
      <c r="K15" s="17"/>
      <c r="L15" s="57"/>
      <c r="M15" s="20"/>
      <c r="N15" s="13"/>
      <c r="O15" s="13"/>
      <c r="P15" s="15"/>
      <c r="Q15" s="19"/>
      <c r="R15" s="17"/>
      <c r="S15" s="17"/>
      <c r="T15" s="57"/>
      <c r="U15" s="20"/>
      <c r="V15" s="13"/>
      <c r="W15" s="13"/>
      <c r="X15" s="15"/>
      <c r="Y15" s="19"/>
      <c r="Z15" s="17"/>
      <c r="AA15" s="17"/>
      <c r="AB15" s="57"/>
      <c r="AC15" s="20"/>
      <c r="AD15" s="13"/>
      <c r="AE15" s="13"/>
      <c r="AF15" s="15"/>
      <c r="AG15" s="19"/>
      <c r="AH15" s="17"/>
      <c r="AI15" s="17"/>
      <c r="AJ15" s="57"/>
      <c r="AK15" s="20"/>
      <c r="AL15" s="13"/>
      <c r="AM15" s="13"/>
      <c r="AN15" s="15"/>
      <c r="AO15" s="19"/>
      <c r="AP15" s="17"/>
      <c r="AQ15" s="17"/>
      <c r="AR15" s="57"/>
      <c r="AS15" s="20"/>
      <c r="AT15" s="13"/>
      <c r="AU15" s="13"/>
      <c r="AV15" s="15"/>
      <c r="AW15" s="19"/>
      <c r="AX15" s="17"/>
      <c r="AY15" s="17"/>
      <c r="AZ15" s="57"/>
      <c r="BA15" s="20"/>
      <c r="BB15" s="13"/>
      <c r="BC15" s="13"/>
      <c r="BD15" s="15"/>
      <c r="BE15" s="19"/>
      <c r="BF15" s="17"/>
      <c r="BG15" s="17"/>
      <c r="BH15" s="57"/>
      <c r="BI15" s="20"/>
      <c r="BJ15" s="13"/>
      <c r="BK15" s="13"/>
      <c r="BL15" s="15"/>
      <c r="BM15" s="19"/>
      <c r="BN15" s="17"/>
      <c r="BO15" s="17"/>
      <c r="BP15" s="57"/>
      <c r="BQ15" s="20"/>
      <c r="BR15" s="13"/>
      <c r="BS15" s="13"/>
      <c r="BT15" s="15"/>
      <c r="BU15" s="19"/>
      <c r="BV15" s="17"/>
      <c r="BW15" s="17"/>
      <c r="BX15" s="57"/>
      <c r="BY15" s="20"/>
      <c r="BZ15" s="13"/>
      <c r="CA15" s="13"/>
      <c r="CB15" s="15"/>
      <c r="CC15" s="19"/>
      <c r="CD15" s="17"/>
      <c r="CE15" s="17"/>
      <c r="CF15" s="57"/>
      <c r="CG15" s="20"/>
      <c r="CH15" s="13"/>
      <c r="CI15" s="13"/>
      <c r="CJ15" s="15"/>
      <c r="CK15" s="19"/>
      <c r="CL15" s="17"/>
      <c r="CM15" s="17"/>
      <c r="CN15" s="57"/>
      <c r="CO15" s="20"/>
      <c r="CP15" s="13"/>
      <c r="CQ15" s="13"/>
      <c r="CR15" s="15"/>
      <c r="CS15" s="19"/>
      <c r="CT15" s="17"/>
      <c r="CU15" s="17"/>
      <c r="CV15" s="57"/>
      <c r="CW15" s="20"/>
      <c r="CX15" s="13"/>
      <c r="CY15" s="13"/>
      <c r="CZ15" s="15"/>
      <c r="DA15" s="19"/>
      <c r="DB15" s="17"/>
      <c r="DC15" s="17"/>
      <c r="DD15" s="57"/>
      <c r="DE15" s="20"/>
      <c r="DF15" s="13"/>
      <c r="DG15" s="13"/>
      <c r="DH15" s="15"/>
      <c r="DI15" s="19"/>
      <c r="DJ15" s="17"/>
      <c r="DK15" s="17"/>
      <c r="DL15" s="57"/>
      <c r="DM15" s="20"/>
      <c r="DN15" s="13"/>
      <c r="DO15" s="13"/>
      <c r="DP15" s="15"/>
      <c r="DQ15" s="19"/>
      <c r="DR15" s="17"/>
      <c r="DS15" s="17"/>
      <c r="DT15" s="57"/>
      <c r="DU15" s="20"/>
      <c r="DV15" s="13"/>
      <c r="DW15" s="13"/>
      <c r="DX15" s="15"/>
      <c r="DY15" s="19"/>
      <c r="DZ15" s="17"/>
      <c r="EA15" s="17"/>
      <c r="EB15" s="57"/>
      <c r="EC15" s="20"/>
      <c r="ED15" s="13"/>
      <c r="EE15" s="13"/>
      <c r="EF15" s="15"/>
      <c r="EG15" s="19"/>
      <c r="EH15" s="17"/>
      <c r="EI15" s="17"/>
      <c r="EJ15" s="57"/>
      <c r="EK15" s="20"/>
      <c r="EL15" s="13"/>
      <c r="EM15" s="13"/>
      <c r="EN15" s="15"/>
      <c r="EO15" s="19"/>
      <c r="EP15" s="17"/>
      <c r="EQ15" s="17"/>
      <c r="ER15" s="57"/>
      <c r="ES15" s="20"/>
      <c r="ET15" s="13"/>
      <c r="EU15" s="13"/>
      <c r="EV15" s="15"/>
      <c r="EW15" s="19"/>
      <c r="EX15" s="17"/>
      <c r="EY15" s="17"/>
      <c r="EZ15" s="57"/>
      <c r="FA15" s="20"/>
      <c r="FB15" s="13"/>
      <c r="FC15" s="13"/>
      <c r="FD15" s="15"/>
      <c r="FE15" s="19"/>
      <c r="FF15" s="17"/>
      <c r="FG15" s="17"/>
      <c r="FH15" s="57"/>
      <c r="FI15" s="20"/>
      <c r="FJ15" s="13"/>
      <c r="FK15" s="13"/>
      <c r="FL15" s="15"/>
      <c r="FM15" s="19"/>
      <c r="FN15" s="17"/>
      <c r="FO15" s="17"/>
      <c r="FP15" s="57"/>
      <c r="FQ15" s="20"/>
      <c r="FR15" s="13"/>
      <c r="FS15" s="13"/>
      <c r="FT15" s="15"/>
      <c r="FU15" s="19"/>
      <c r="FV15" s="17"/>
      <c r="FW15" s="17"/>
      <c r="FX15" s="57"/>
      <c r="FY15" s="20"/>
      <c r="FZ15" s="13"/>
      <c r="GA15" s="13"/>
      <c r="GB15" s="15"/>
      <c r="GC15" s="19"/>
      <c r="GD15" s="17"/>
      <c r="GE15" s="17"/>
      <c r="GF15" s="57"/>
      <c r="GG15" s="20"/>
      <c r="GH15" s="13"/>
      <c r="GI15" s="13"/>
      <c r="GJ15" s="15"/>
      <c r="GK15" s="19"/>
      <c r="GL15" s="17"/>
      <c r="GM15" s="17"/>
      <c r="GN15" s="57"/>
      <c r="GO15" s="20"/>
      <c r="GP15" s="13"/>
      <c r="GQ15" s="13"/>
      <c r="GR15" s="15"/>
      <c r="GS15" s="19"/>
      <c r="GT15" s="17"/>
      <c r="GU15" s="17"/>
      <c r="GV15" s="57"/>
      <c r="GW15" s="20"/>
      <c r="GX15" s="13"/>
      <c r="GY15" s="13"/>
      <c r="GZ15" s="15"/>
      <c r="HA15" s="19"/>
      <c r="HB15" s="17"/>
      <c r="HC15" s="17"/>
      <c r="HD15" s="57"/>
      <c r="HE15" s="20"/>
      <c r="HF15" s="13"/>
      <c r="HG15" s="13"/>
      <c r="HH15" s="15"/>
      <c r="HI15" s="19"/>
      <c r="HJ15" s="17"/>
      <c r="HK15" s="17"/>
      <c r="HL15" s="57"/>
      <c r="HM15" s="20"/>
      <c r="HN15" s="13"/>
      <c r="HO15" s="13"/>
      <c r="HP15" s="15"/>
      <c r="HQ15" s="19"/>
      <c r="HR15" s="17"/>
      <c r="HS15" s="17"/>
      <c r="HT15" s="57"/>
      <c r="HU15" s="20"/>
      <c r="HV15" s="13"/>
      <c r="HW15" s="13"/>
      <c r="HX15" s="15"/>
      <c r="HY15" s="19"/>
      <c r="HZ15" s="17"/>
      <c r="IA15" s="17"/>
      <c r="IB15" s="57"/>
      <c r="IC15" s="20"/>
      <c r="ID15" s="13"/>
      <c r="IE15" s="13"/>
      <c r="IF15" s="15"/>
      <c r="IG15" s="19"/>
      <c r="IH15" s="17"/>
      <c r="II15" s="17"/>
      <c r="IJ15" s="57"/>
      <c r="IK15" s="20"/>
      <c r="IL15" s="13"/>
      <c r="IM15" s="13"/>
      <c r="IN15" s="15"/>
      <c r="IO15" s="19"/>
      <c r="IP15" s="17"/>
      <c r="IQ15" s="17"/>
      <c r="IR15" s="57"/>
      <c r="IS15" s="20"/>
      <c r="IT15" s="13"/>
      <c r="IU15" s="13"/>
      <c r="IV15" s="15"/>
    </row>
    <row r="16" customFormat="false" ht="12.75" hidden="false" customHeight="false" outlineLevel="0" collapsed="false">
      <c r="A16" s="19" t="n">
        <v>10</v>
      </c>
      <c r="B16" s="17" t="s">
        <v>298</v>
      </c>
      <c r="C16" s="17" t="s">
        <v>299</v>
      </c>
      <c r="D16" s="12" t="n">
        <v>26277</v>
      </c>
      <c r="E16" s="18" t="s">
        <v>275</v>
      </c>
      <c r="F16" s="13" t="n">
        <v>10.2</v>
      </c>
      <c r="G16" s="13" t="n">
        <v>10</v>
      </c>
      <c r="H16" s="15" t="n">
        <v>20.2</v>
      </c>
    </row>
    <row r="17" customFormat="false" ht="12.75" hidden="false" customHeight="false" outlineLevel="0" collapsed="false">
      <c r="A17" s="19" t="n">
        <v>11</v>
      </c>
      <c r="B17" s="17" t="s">
        <v>300</v>
      </c>
      <c r="C17" s="17" t="s">
        <v>301</v>
      </c>
      <c r="D17" s="12" t="n">
        <v>32272</v>
      </c>
      <c r="E17" s="18" t="s">
        <v>275</v>
      </c>
      <c r="F17" s="13" t="s">
        <v>268</v>
      </c>
      <c r="G17" s="13" t="n">
        <v>1.2</v>
      </c>
      <c r="H17" s="15" t="n">
        <v>1.2</v>
      </c>
    </row>
    <row r="18" customFormat="false" ht="12.75" hidden="false" customHeight="false" outlineLevel="0" collapsed="false">
      <c r="A18" s="19" t="n">
        <v>12</v>
      </c>
      <c r="B18" s="17" t="s">
        <v>302</v>
      </c>
      <c r="C18" s="17" t="s">
        <v>140</v>
      </c>
      <c r="D18" s="12" t="n">
        <v>33510</v>
      </c>
      <c r="E18" s="18" t="s">
        <v>275</v>
      </c>
      <c r="F18" s="13" t="s">
        <v>268</v>
      </c>
      <c r="G18" s="13" t="n">
        <v>9</v>
      </c>
      <c r="H18" s="15" t="n">
        <v>9</v>
      </c>
    </row>
    <row r="19" customFormat="false" ht="12.75" hidden="false" customHeight="false" outlineLevel="0" collapsed="false">
      <c r="A19" s="19" t="n">
        <v>13</v>
      </c>
      <c r="B19" s="17" t="s">
        <v>303</v>
      </c>
      <c r="C19" s="17" t="s">
        <v>304</v>
      </c>
      <c r="D19" s="12" t="n">
        <v>30510</v>
      </c>
      <c r="E19" s="18" t="s">
        <v>275</v>
      </c>
      <c r="F19" s="13" t="n">
        <v>31.5</v>
      </c>
      <c r="G19" s="13" t="n">
        <v>0</v>
      </c>
      <c r="H19" s="15" t="n">
        <v>31.5</v>
      </c>
    </row>
    <row r="20" customFormat="false" ht="12.75" hidden="false" customHeight="false" outlineLevel="0" collapsed="false">
      <c r="A20" s="19" t="n">
        <v>14</v>
      </c>
      <c r="B20" s="17" t="s">
        <v>305</v>
      </c>
      <c r="C20" s="17" t="s">
        <v>144</v>
      </c>
      <c r="D20" s="12" t="n">
        <v>32206</v>
      </c>
      <c r="E20" s="18" t="s">
        <v>275</v>
      </c>
      <c r="F20" s="13" t="s">
        <v>268</v>
      </c>
      <c r="G20" s="13" t="n">
        <v>53.7</v>
      </c>
      <c r="H20" s="15" t="n">
        <v>53.7</v>
      </c>
    </row>
    <row r="21" customFormat="false" ht="12.75" hidden="false" customHeight="false" outlineLevel="0" collapsed="false">
      <c r="A21" s="19" t="n">
        <v>15</v>
      </c>
      <c r="B21" s="17" t="s">
        <v>306</v>
      </c>
      <c r="C21" s="17" t="s">
        <v>186</v>
      </c>
      <c r="D21" s="12" t="n">
        <v>32089</v>
      </c>
      <c r="E21" s="18" t="s">
        <v>275</v>
      </c>
      <c r="F21" s="13" t="n">
        <v>6.2</v>
      </c>
      <c r="G21" s="13" t="n">
        <v>18</v>
      </c>
      <c r="H21" s="15" t="n">
        <v>24.2</v>
      </c>
    </row>
    <row r="22" customFormat="false" ht="12.75" hidden="false" customHeight="false" outlineLevel="0" collapsed="false">
      <c r="A22" s="19" t="n">
        <v>16</v>
      </c>
      <c r="B22" s="17" t="s">
        <v>307</v>
      </c>
      <c r="C22" s="17" t="s">
        <v>308</v>
      </c>
      <c r="D22" s="12" t="n">
        <v>25330</v>
      </c>
      <c r="E22" s="18" t="s">
        <v>275</v>
      </c>
      <c r="F22" s="13" t="s">
        <v>268</v>
      </c>
      <c r="G22" s="13" t="n">
        <v>7</v>
      </c>
      <c r="H22" s="15" t="n">
        <v>7</v>
      </c>
    </row>
    <row r="23" customFormat="false" ht="12.75" hidden="false" customHeight="false" outlineLevel="0" collapsed="false">
      <c r="A23" s="19" t="n">
        <v>17</v>
      </c>
      <c r="B23" s="17" t="s">
        <v>309</v>
      </c>
      <c r="C23" s="17" t="s">
        <v>111</v>
      </c>
      <c r="D23" s="12" t="n">
        <v>34270</v>
      </c>
      <c r="E23" s="18" t="s">
        <v>275</v>
      </c>
      <c r="F23" s="13" t="s">
        <v>268</v>
      </c>
      <c r="G23" s="13" t="n">
        <v>53</v>
      </c>
      <c r="H23" s="15" t="n">
        <v>53</v>
      </c>
    </row>
    <row r="24" customFormat="false" ht="12.75" hidden="false" customHeight="false" outlineLevel="0" collapsed="false">
      <c r="A24" s="19" t="n">
        <v>18</v>
      </c>
      <c r="B24" s="17" t="s">
        <v>310</v>
      </c>
      <c r="C24" s="17" t="s">
        <v>109</v>
      </c>
      <c r="D24" s="12" t="n">
        <v>29402</v>
      </c>
      <c r="E24" s="18" t="s">
        <v>275</v>
      </c>
      <c r="F24" s="13" t="s">
        <v>268</v>
      </c>
      <c r="G24" s="13" t="n">
        <v>11</v>
      </c>
      <c r="H24" s="15" t="n">
        <v>11</v>
      </c>
    </row>
    <row r="25" customFormat="false" ht="12.75" hidden="false" customHeight="false" outlineLevel="0" collapsed="false">
      <c r="A25" s="19" t="n">
        <v>19</v>
      </c>
      <c r="B25" s="17" t="s">
        <v>311</v>
      </c>
      <c r="C25" s="17" t="s">
        <v>312</v>
      </c>
      <c r="D25" s="12" t="n">
        <v>32870</v>
      </c>
      <c r="E25" s="18" t="s">
        <v>275</v>
      </c>
      <c r="F25" s="13" t="s">
        <v>268</v>
      </c>
      <c r="G25" s="13" t="n">
        <v>8.8</v>
      </c>
      <c r="H25" s="15" t="n">
        <v>8.8</v>
      </c>
    </row>
    <row r="26" customFormat="false" ht="12.75" hidden="false" customHeight="false" outlineLevel="0" collapsed="false">
      <c r="A26" s="19" t="n">
        <v>20</v>
      </c>
      <c r="B26" s="17" t="s">
        <v>313</v>
      </c>
      <c r="C26" s="17" t="s">
        <v>314</v>
      </c>
      <c r="D26" s="12" t="n">
        <v>33950</v>
      </c>
      <c r="E26" s="18" t="s">
        <v>275</v>
      </c>
      <c r="F26" s="13" t="s">
        <v>268</v>
      </c>
      <c r="G26" s="13" t="n">
        <v>8.6</v>
      </c>
      <c r="H26" s="15" t="n">
        <v>8.6</v>
      </c>
    </row>
    <row r="27" customFormat="false" ht="12.75" hidden="false" customHeight="false" outlineLevel="0" collapsed="false">
      <c r="A27" s="19" t="n">
        <v>21</v>
      </c>
      <c r="B27" s="17" t="s">
        <v>315</v>
      </c>
      <c r="C27" s="17" t="s">
        <v>72</v>
      </c>
      <c r="D27" s="12" t="n">
        <v>33740</v>
      </c>
      <c r="E27" s="18" t="s">
        <v>275</v>
      </c>
      <c r="F27" s="13" t="s">
        <v>268</v>
      </c>
      <c r="G27" s="13" t="n">
        <v>66</v>
      </c>
      <c r="H27" s="15" t="n">
        <v>66</v>
      </c>
    </row>
    <row r="28" customFormat="false" ht="12.75" hidden="false" customHeight="false" outlineLevel="0" collapsed="false">
      <c r="A28" s="19" t="n">
        <v>22</v>
      </c>
      <c r="B28" s="17" t="s">
        <v>316</v>
      </c>
      <c r="C28" s="17" t="s">
        <v>317</v>
      </c>
      <c r="D28" s="51" t="n">
        <v>30597</v>
      </c>
      <c r="E28" s="57" t="s">
        <v>275</v>
      </c>
      <c r="F28" s="13" t="n">
        <v>36.4</v>
      </c>
      <c r="G28" s="13" t="n">
        <v>30</v>
      </c>
      <c r="H28" s="15" t="n">
        <v>66</v>
      </c>
    </row>
    <row r="29" customFormat="false" ht="12.75" hidden="false" customHeight="false" outlineLevel="0" collapsed="false">
      <c r="A29" s="19" t="n">
        <v>23</v>
      </c>
      <c r="B29" s="17" t="s">
        <v>318</v>
      </c>
      <c r="C29" s="17" t="s">
        <v>111</v>
      </c>
      <c r="D29" s="12" t="n">
        <v>33444</v>
      </c>
      <c r="E29" s="18" t="s">
        <v>275</v>
      </c>
      <c r="F29" s="13" t="s">
        <v>268</v>
      </c>
      <c r="G29" s="13" t="n">
        <v>0.4</v>
      </c>
      <c r="H29" s="15" t="n">
        <v>0.4</v>
      </c>
    </row>
    <row r="30" customFormat="false" ht="12.75" hidden="false" customHeight="false" outlineLevel="0" collapsed="false">
      <c r="A30" s="19" t="n">
        <v>24</v>
      </c>
      <c r="B30" s="17" t="s">
        <v>319</v>
      </c>
      <c r="C30" s="17" t="s">
        <v>320</v>
      </c>
      <c r="D30" s="12" t="n">
        <v>26177</v>
      </c>
      <c r="E30" s="18" t="s">
        <v>275</v>
      </c>
      <c r="F30" s="13" t="n">
        <v>0.6</v>
      </c>
      <c r="G30" s="13" t="n">
        <v>0.2</v>
      </c>
      <c r="H30" s="15" t="n">
        <v>0.8</v>
      </c>
    </row>
    <row r="31" customFormat="false" ht="12.75" hidden="false" customHeight="false" outlineLevel="0" collapsed="false">
      <c r="A31" s="19" t="n">
        <v>25</v>
      </c>
      <c r="B31" s="17" t="s">
        <v>321</v>
      </c>
      <c r="C31" s="17" t="s">
        <v>322</v>
      </c>
      <c r="D31" s="12" t="n">
        <v>26076</v>
      </c>
      <c r="E31" s="18" t="s">
        <v>275</v>
      </c>
      <c r="F31" s="13" t="s">
        <v>268</v>
      </c>
      <c r="G31" s="13" t="n">
        <v>7</v>
      </c>
      <c r="H31" s="15" t="n">
        <v>7</v>
      </c>
    </row>
    <row r="32" customFormat="false" ht="12.75" hidden="false" customHeight="false" outlineLevel="0" collapsed="false">
      <c r="A32" s="19" t="n">
        <v>26</v>
      </c>
      <c r="B32" s="17" t="s">
        <v>323</v>
      </c>
      <c r="C32" s="17" t="s">
        <v>324</v>
      </c>
      <c r="D32" s="48" t="n">
        <v>29928</v>
      </c>
      <c r="E32" s="18" t="s">
        <v>275</v>
      </c>
      <c r="F32" s="13" t="s">
        <v>268</v>
      </c>
      <c r="G32" s="13" t="n">
        <v>37.6</v>
      </c>
      <c r="H32" s="15" t="n">
        <v>37.6</v>
      </c>
    </row>
    <row r="33" customFormat="false" ht="12.75" hidden="false" customHeight="false" outlineLevel="0" collapsed="false">
      <c r="A33" s="19" t="n">
        <v>27</v>
      </c>
      <c r="B33" s="17" t="s">
        <v>325</v>
      </c>
      <c r="C33" s="17" t="s">
        <v>326</v>
      </c>
      <c r="D33" s="48" t="n">
        <v>28295</v>
      </c>
      <c r="E33" s="18" t="s">
        <v>275</v>
      </c>
      <c r="F33" s="13" t="n">
        <v>5</v>
      </c>
      <c r="G33" s="13" t="n">
        <v>3</v>
      </c>
      <c r="H33" s="15" t="n">
        <v>8</v>
      </c>
    </row>
    <row r="34" customFormat="false" ht="12.75" hidden="false" customHeight="false" outlineLevel="0" collapsed="false">
      <c r="A34" s="19" t="n">
        <v>28</v>
      </c>
      <c r="B34" s="17" t="s">
        <v>327</v>
      </c>
      <c r="C34" s="17" t="s">
        <v>328</v>
      </c>
      <c r="D34" s="48" t="n">
        <v>25026</v>
      </c>
      <c r="E34" s="18" t="s">
        <v>275</v>
      </c>
      <c r="F34" s="21" t="n">
        <v>15.7</v>
      </c>
      <c r="G34" s="13" t="n">
        <v>51.6</v>
      </c>
      <c r="H34" s="15" t="n">
        <v>66</v>
      </c>
    </row>
    <row r="35" customFormat="false" ht="12.75" hidden="false" customHeight="false" outlineLevel="0" collapsed="false">
      <c r="A35" s="19" t="n">
        <v>29</v>
      </c>
      <c r="B35" s="17" t="s">
        <v>329</v>
      </c>
      <c r="C35" s="17" t="s">
        <v>19</v>
      </c>
      <c r="D35" s="48" t="n">
        <v>31337</v>
      </c>
      <c r="E35" s="18" t="s">
        <v>275</v>
      </c>
      <c r="F35" s="58" t="s">
        <v>330</v>
      </c>
      <c r="G35" s="13" t="n">
        <v>36</v>
      </c>
      <c r="H35" s="15" t="n">
        <v>36</v>
      </c>
    </row>
    <row r="36" customFormat="false" ht="12.75" hidden="false" customHeight="false" outlineLevel="0" collapsed="false">
      <c r="A36" s="19" t="n">
        <v>30</v>
      </c>
      <c r="B36" s="17" t="s">
        <v>110</v>
      </c>
      <c r="C36" s="17" t="s">
        <v>317</v>
      </c>
      <c r="D36" s="48" t="n">
        <v>33621</v>
      </c>
      <c r="E36" s="18" t="s">
        <v>275</v>
      </c>
      <c r="F36" s="13" t="s">
        <v>268</v>
      </c>
      <c r="G36" s="13" t="n">
        <v>9</v>
      </c>
      <c r="H36" s="15" t="n">
        <v>9</v>
      </c>
    </row>
    <row r="37" customFormat="false" ht="12.75" hidden="false" customHeight="false" outlineLevel="0" collapsed="false">
      <c r="A37" s="19" t="n">
        <v>31</v>
      </c>
      <c r="B37" s="17" t="s">
        <v>331</v>
      </c>
      <c r="C37" s="17" t="s">
        <v>153</v>
      </c>
      <c r="D37" s="48" t="n">
        <v>31340</v>
      </c>
      <c r="E37" s="18" t="s">
        <v>275</v>
      </c>
      <c r="F37" s="13" t="n">
        <v>6.6</v>
      </c>
      <c r="G37" s="13" t="n">
        <v>64.8</v>
      </c>
      <c r="H37" s="15" t="n">
        <v>66</v>
      </c>
    </row>
    <row r="38" customFormat="false" ht="12.75" hidden="false" customHeight="false" outlineLevel="0" collapsed="false">
      <c r="A38" s="19" t="n">
        <v>32</v>
      </c>
      <c r="B38" s="17" t="s">
        <v>332</v>
      </c>
      <c r="C38" s="17" t="s">
        <v>49</v>
      </c>
      <c r="D38" s="48" t="n">
        <v>31906</v>
      </c>
      <c r="E38" s="18" t="s">
        <v>275</v>
      </c>
      <c r="F38" s="13" t="s">
        <v>268</v>
      </c>
      <c r="G38" s="13" t="n">
        <v>35</v>
      </c>
      <c r="H38" s="15" t="n">
        <v>35</v>
      </c>
    </row>
    <row r="39" customFormat="false" ht="12.75" hidden="false" customHeight="false" outlineLevel="0" collapsed="false">
      <c r="A39" s="19" t="n">
        <v>33</v>
      </c>
      <c r="B39" s="17" t="s">
        <v>333</v>
      </c>
      <c r="C39" s="17" t="s">
        <v>334</v>
      </c>
      <c r="D39" s="48" t="n">
        <v>32759</v>
      </c>
      <c r="E39" s="18" t="s">
        <v>275</v>
      </c>
      <c r="F39" s="13" t="s">
        <v>268</v>
      </c>
      <c r="G39" s="13" t="n">
        <v>66</v>
      </c>
      <c r="H39" s="15" t="n">
        <v>66</v>
      </c>
    </row>
    <row r="40" customFormat="false" ht="12.75" hidden="false" customHeight="false" outlineLevel="0" collapsed="false">
      <c r="A40" s="19" t="n">
        <v>34</v>
      </c>
      <c r="B40" s="17" t="s">
        <v>335</v>
      </c>
      <c r="C40" s="17" t="s">
        <v>336</v>
      </c>
      <c r="D40" s="48" t="n">
        <v>33765</v>
      </c>
      <c r="E40" s="18" t="s">
        <v>275</v>
      </c>
      <c r="F40" s="13" t="s">
        <v>268</v>
      </c>
      <c r="G40" s="13" t="n">
        <v>9.8</v>
      </c>
      <c r="H40" s="15" t="n">
        <v>9.8</v>
      </c>
    </row>
    <row r="41" customFormat="false" ht="12.75" hidden="false" customHeight="false" outlineLevel="0" collapsed="false">
      <c r="A41" s="19" t="n">
        <v>35</v>
      </c>
      <c r="B41" s="17" t="s">
        <v>337</v>
      </c>
      <c r="C41" s="17" t="s">
        <v>338</v>
      </c>
      <c r="D41" s="48" t="n">
        <v>32351</v>
      </c>
      <c r="E41" s="18" t="s">
        <v>275</v>
      </c>
      <c r="F41" s="13" t="s">
        <v>268</v>
      </c>
      <c r="G41" s="13" t="n">
        <v>66</v>
      </c>
      <c r="H41" s="15" t="n">
        <v>66</v>
      </c>
    </row>
    <row r="42" customFormat="false" ht="12.75" hidden="false" customHeight="false" outlineLevel="0" collapsed="false">
      <c r="A42" s="19" t="n">
        <v>36</v>
      </c>
      <c r="B42" s="17" t="s">
        <v>339</v>
      </c>
      <c r="C42" s="17" t="s">
        <v>340</v>
      </c>
      <c r="D42" s="48" t="n">
        <v>33867</v>
      </c>
      <c r="E42" s="18" t="s">
        <v>275</v>
      </c>
      <c r="F42" s="13" t="s">
        <v>268</v>
      </c>
      <c r="G42" s="13" t="n">
        <v>2</v>
      </c>
      <c r="H42" s="15" t="n">
        <v>2</v>
      </c>
    </row>
    <row r="43" customFormat="false" ht="12.75" hidden="false" customHeight="false" outlineLevel="0" collapsed="false">
      <c r="A43" s="19" t="n">
        <v>37</v>
      </c>
      <c r="B43" s="17" t="s">
        <v>341</v>
      </c>
      <c r="C43" s="17" t="s">
        <v>49</v>
      </c>
      <c r="D43" s="48" t="n">
        <v>31611</v>
      </c>
      <c r="E43" s="18" t="s">
        <v>275</v>
      </c>
      <c r="F43" s="13" t="s">
        <v>268</v>
      </c>
      <c r="G43" s="13" t="n">
        <v>32.6</v>
      </c>
      <c r="H43" s="15" t="n">
        <v>32.6</v>
      </c>
    </row>
    <row r="44" customFormat="false" ht="12.75" hidden="false" customHeight="false" outlineLevel="0" collapsed="false">
      <c r="A44" s="19" t="n">
        <v>38</v>
      </c>
      <c r="B44" s="17" t="s">
        <v>342</v>
      </c>
      <c r="C44" s="17" t="s">
        <v>343</v>
      </c>
      <c r="D44" s="48" t="n">
        <v>31479</v>
      </c>
      <c r="E44" s="18" t="s">
        <v>275</v>
      </c>
      <c r="F44" s="13" t="s">
        <v>268</v>
      </c>
      <c r="G44" s="13" t="n">
        <v>18.7</v>
      </c>
      <c r="H44" s="15" t="n">
        <v>18.7</v>
      </c>
    </row>
    <row r="45" customFormat="false" ht="12.75" hidden="false" customHeight="false" outlineLevel="0" collapsed="false">
      <c r="A45" s="19" t="n">
        <v>39</v>
      </c>
      <c r="B45" s="17" t="s">
        <v>344</v>
      </c>
      <c r="C45" s="17" t="s">
        <v>345</v>
      </c>
      <c r="D45" s="48" t="n">
        <v>27699</v>
      </c>
      <c r="E45" s="18" t="s">
        <v>275</v>
      </c>
      <c r="F45" s="13" t="s">
        <v>268</v>
      </c>
      <c r="G45" s="13" t="n">
        <v>20.7</v>
      </c>
      <c r="H45" s="15" t="n">
        <v>20.7</v>
      </c>
    </row>
    <row r="46" customFormat="false" ht="12.75" hidden="false" customHeight="false" outlineLevel="0" collapsed="false">
      <c r="A46" s="19" t="n">
        <v>40</v>
      </c>
      <c r="B46" s="17" t="s">
        <v>346</v>
      </c>
      <c r="C46" s="17" t="s">
        <v>347</v>
      </c>
      <c r="D46" s="48" t="n">
        <v>31690</v>
      </c>
      <c r="E46" s="18" t="s">
        <v>275</v>
      </c>
      <c r="F46" s="13" t="s">
        <v>268</v>
      </c>
      <c r="G46" s="13" t="n">
        <v>7.4</v>
      </c>
      <c r="H46" s="15" t="n">
        <v>7.4</v>
      </c>
    </row>
    <row r="47" customFormat="false" ht="12.75" hidden="false" customHeight="false" outlineLevel="0" collapsed="false">
      <c r="A47" s="19" t="n">
        <v>41</v>
      </c>
      <c r="B47" s="17" t="s">
        <v>348</v>
      </c>
      <c r="C47" s="17" t="s">
        <v>349</v>
      </c>
      <c r="D47" s="48" t="n">
        <v>25497</v>
      </c>
      <c r="E47" s="18" t="s">
        <v>275</v>
      </c>
      <c r="F47" s="13" t="s">
        <v>268</v>
      </c>
      <c r="G47" s="13" t="n">
        <v>39.1</v>
      </c>
      <c r="H47" s="15" t="n">
        <v>39.1</v>
      </c>
    </row>
    <row r="48" customFormat="false" ht="12.75" hidden="false" customHeight="false" outlineLevel="0" collapsed="false">
      <c r="A48" s="19" t="n">
        <v>42</v>
      </c>
      <c r="B48" s="17" t="s">
        <v>350</v>
      </c>
      <c r="C48" s="17" t="s">
        <v>15</v>
      </c>
      <c r="D48" s="48" t="n">
        <v>25150</v>
      </c>
      <c r="E48" s="18" t="s">
        <v>275</v>
      </c>
      <c r="F48" s="13" t="n">
        <v>44.2</v>
      </c>
      <c r="G48" s="13" t="n">
        <v>0</v>
      </c>
      <c r="H48" s="15" t="n">
        <v>44.2</v>
      </c>
      <c r="J48" s="0" t="s">
        <v>351</v>
      </c>
    </row>
    <row r="49" customFormat="false" ht="12.75" hidden="false" customHeight="false" outlineLevel="0" collapsed="false">
      <c r="A49" s="19" t="n">
        <v>43</v>
      </c>
      <c r="B49" s="17" t="s">
        <v>352</v>
      </c>
      <c r="C49" s="17" t="s">
        <v>353</v>
      </c>
      <c r="D49" s="48" t="n">
        <v>32295</v>
      </c>
      <c r="E49" s="18" t="s">
        <v>275</v>
      </c>
      <c r="F49" s="13" t="s">
        <v>268</v>
      </c>
      <c r="G49" s="13" t="n">
        <v>6.2</v>
      </c>
      <c r="H49" s="15" t="n">
        <v>6.2</v>
      </c>
    </row>
    <row r="50" customFormat="false" ht="12.75" hidden="false" customHeight="false" outlineLevel="0" collapsed="false">
      <c r="A50" s="19" t="n">
        <v>44</v>
      </c>
      <c r="B50" s="17" t="s">
        <v>354</v>
      </c>
      <c r="C50" s="17" t="s">
        <v>355</v>
      </c>
      <c r="D50" s="48" t="n">
        <v>31876</v>
      </c>
      <c r="E50" s="18" t="s">
        <v>275</v>
      </c>
      <c r="F50" s="21" t="n">
        <v>5.2</v>
      </c>
      <c r="G50" s="13" t="n">
        <v>40.4</v>
      </c>
      <c r="H50" s="15" t="n">
        <v>45.6</v>
      </c>
    </row>
    <row r="51" customFormat="false" ht="12.75" hidden="false" customHeight="false" outlineLevel="0" collapsed="false">
      <c r="A51" s="19" t="n">
        <v>45</v>
      </c>
      <c r="B51" s="17" t="s">
        <v>356</v>
      </c>
      <c r="C51" s="17" t="s">
        <v>61</v>
      </c>
      <c r="D51" s="48" t="n">
        <v>34174</v>
      </c>
      <c r="E51" s="18" t="s">
        <v>275</v>
      </c>
      <c r="F51" s="13" t="s">
        <v>268</v>
      </c>
      <c r="G51" s="13" t="n">
        <v>0</v>
      </c>
      <c r="H51" s="15" t="n">
        <v>0</v>
      </c>
    </row>
    <row r="52" customFormat="false" ht="12.75" hidden="false" customHeight="false" outlineLevel="0" collapsed="false">
      <c r="A52" s="19" t="n">
        <v>46</v>
      </c>
      <c r="B52" s="17" t="s">
        <v>357</v>
      </c>
      <c r="C52" s="17" t="s">
        <v>358</v>
      </c>
      <c r="D52" s="48" t="n">
        <v>28513</v>
      </c>
      <c r="E52" s="18" t="s">
        <v>275</v>
      </c>
      <c r="F52" s="21" t="n">
        <v>30.4</v>
      </c>
      <c r="G52" s="13" t="n">
        <v>0.4</v>
      </c>
      <c r="H52" s="15" t="n">
        <v>30.8</v>
      </c>
    </row>
    <row r="53" customFormat="false" ht="12.75" hidden="false" customHeight="false" outlineLevel="0" collapsed="false">
      <c r="A53" s="19" t="n">
        <v>47</v>
      </c>
      <c r="B53" s="17" t="s">
        <v>359</v>
      </c>
      <c r="C53" s="17" t="s">
        <v>111</v>
      </c>
      <c r="D53" s="48" t="n">
        <v>27109</v>
      </c>
      <c r="E53" s="18" t="s">
        <v>275</v>
      </c>
      <c r="F53" s="21" t="n">
        <v>31.7</v>
      </c>
      <c r="G53" s="13" t="n">
        <v>34.3</v>
      </c>
      <c r="H53" s="15" t="n">
        <v>66</v>
      </c>
    </row>
    <row r="54" customFormat="false" ht="12.75" hidden="false" customHeight="false" outlineLevel="0" collapsed="false">
      <c r="A54" s="19"/>
      <c r="F54" s="21"/>
      <c r="G54" s="21"/>
      <c r="H54" s="21"/>
    </row>
    <row r="55" customFormat="false" ht="12.75" hidden="false" customHeight="false" outlineLevel="0" collapsed="false">
      <c r="A55" s="19"/>
      <c r="B55" s="17" t="s">
        <v>269</v>
      </c>
    </row>
    <row r="56" customFormat="false" ht="12.75" hidden="false" customHeight="false" outlineLevel="0" collapsed="false">
      <c r="A56" s="19"/>
    </row>
  </sheetData>
  <mergeCells count="256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H3"/>
    <mergeCell ref="I3:P3"/>
    <mergeCell ref="Q3:X3"/>
    <mergeCell ref="Y3:AF3"/>
    <mergeCell ref="AG3:AN3"/>
    <mergeCell ref="AO3:AV3"/>
    <mergeCell ref="AW3:BD3"/>
    <mergeCell ref="BE3:BL3"/>
    <mergeCell ref="BM3:BT3"/>
    <mergeCell ref="BU3:CB3"/>
    <mergeCell ref="CC3:CJ3"/>
    <mergeCell ref="CK3:CR3"/>
    <mergeCell ref="CS3:CZ3"/>
    <mergeCell ref="DA3:DH3"/>
    <mergeCell ref="DI3:DP3"/>
    <mergeCell ref="DQ3:DX3"/>
    <mergeCell ref="DY3:EF3"/>
    <mergeCell ref="EG3:EN3"/>
    <mergeCell ref="EO3:EV3"/>
    <mergeCell ref="EW3:FD3"/>
    <mergeCell ref="FE3:FL3"/>
    <mergeCell ref="FM3:FT3"/>
    <mergeCell ref="FU3:GB3"/>
    <mergeCell ref="GC3:GJ3"/>
    <mergeCell ref="GK3:GR3"/>
    <mergeCell ref="GS3:GZ3"/>
    <mergeCell ref="HA3:HH3"/>
    <mergeCell ref="HI3:HP3"/>
    <mergeCell ref="HQ3:HX3"/>
    <mergeCell ref="HY3:IF3"/>
    <mergeCell ref="IG3:IN3"/>
    <mergeCell ref="IO3:IV3"/>
    <mergeCell ref="B4:H4"/>
    <mergeCell ref="J4:P4"/>
    <mergeCell ref="R4:X4"/>
    <mergeCell ref="Z4:AF4"/>
    <mergeCell ref="AH4:AN4"/>
    <mergeCell ref="AP4:AV4"/>
    <mergeCell ref="AX4:BD4"/>
    <mergeCell ref="BF4:BL4"/>
    <mergeCell ref="BN4:BT4"/>
    <mergeCell ref="BV4:CB4"/>
    <mergeCell ref="CD4:CJ4"/>
    <mergeCell ref="CL4:CR4"/>
    <mergeCell ref="CT4:CZ4"/>
    <mergeCell ref="DB4:DH4"/>
    <mergeCell ref="DJ4:DP4"/>
    <mergeCell ref="DR4:DX4"/>
    <mergeCell ref="DZ4:EF4"/>
    <mergeCell ref="EH4:EN4"/>
    <mergeCell ref="EP4:EV4"/>
    <mergeCell ref="EX4:FD4"/>
    <mergeCell ref="FF4:FL4"/>
    <mergeCell ref="FN4:FT4"/>
    <mergeCell ref="FV4:GB4"/>
    <mergeCell ref="GD4:GJ4"/>
    <mergeCell ref="GL4:GR4"/>
    <mergeCell ref="GT4:GZ4"/>
    <mergeCell ref="HB4:HH4"/>
    <mergeCell ref="HJ4:HP4"/>
    <mergeCell ref="HR4:HX4"/>
    <mergeCell ref="HZ4:IF4"/>
    <mergeCell ref="IH4:IN4"/>
    <mergeCell ref="IP4:IV4"/>
    <mergeCell ref="A5:A6"/>
    <mergeCell ref="B5:B6"/>
    <mergeCell ref="C5:C6"/>
    <mergeCell ref="H5:H6"/>
    <mergeCell ref="I5:I6"/>
    <mergeCell ref="J5:J6"/>
    <mergeCell ref="K5:K6"/>
    <mergeCell ref="P5:P6"/>
    <mergeCell ref="Q5:Q6"/>
    <mergeCell ref="R5:R6"/>
    <mergeCell ref="S5:S6"/>
    <mergeCell ref="X5:X6"/>
    <mergeCell ref="Y5:Y6"/>
    <mergeCell ref="Z5:Z6"/>
    <mergeCell ref="AA5:AA6"/>
    <mergeCell ref="AF5:AF6"/>
    <mergeCell ref="AG5:AG6"/>
    <mergeCell ref="AH5:AH6"/>
    <mergeCell ref="AI5:AI6"/>
    <mergeCell ref="AN5:AN6"/>
    <mergeCell ref="AO5:AO6"/>
    <mergeCell ref="AP5:AP6"/>
    <mergeCell ref="AQ5:AQ6"/>
    <mergeCell ref="AV5:AV6"/>
    <mergeCell ref="AW5:AW6"/>
    <mergeCell ref="AX5:AX6"/>
    <mergeCell ref="AY5:AY6"/>
    <mergeCell ref="BD5:BD6"/>
    <mergeCell ref="BE5:BE6"/>
    <mergeCell ref="BF5:BF6"/>
    <mergeCell ref="BG5:BG6"/>
    <mergeCell ref="BL5:BL6"/>
    <mergeCell ref="BM5:BM6"/>
    <mergeCell ref="BN5:BN6"/>
    <mergeCell ref="BO5:BO6"/>
    <mergeCell ref="BT5:BT6"/>
    <mergeCell ref="BU5:BU6"/>
    <mergeCell ref="BV5:BV6"/>
    <mergeCell ref="BW5:BW6"/>
    <mergeCell ref="CB5:CB6"/>
    <mergeCell ref="CC5:CC6"/>
    <mergeCell ref="CD5:CD6"/>
    <mergeCell ref="CE5:CE6"/>
    <mergeCell ref="CJ5:CJ6"/>
    <mergeCell ref="CK5:CK6"/>
    <mergeCell ref="CL5:CL6"/>
    <mergeCell ref="CM5:CM6"/>
    <mergeCell ref="CR5:CR6"/>
    <mergeCell ref="CS5:CS6"/>
    <mergeCell ref="CT5:CT6"/>
    <mergeCell ref="CU5:CU6"/>
    <mergeCell ref="CZ5:CZ6"/>
    <mergeCell ref="DA5:DA6"/>
    <mergeCell ref="DB5:DB6"/>
    <mergeCell ref="DC5:DC6"/>
    <mergeCell ref="DH5:DH6"/>
    <mergeCell ref="DI5:DI6"/>
    <mergeCell ref="DJ5:DJ6"/>
    <mergeCell ref="DK5:DK6"/>
    <mergeCell ref="DP5:DP6"/>
    <mergeCell ref="DQ5:DQ6"/>
    <mergeCell ref="DR5:DR6"/>
    <mergeCell ref="DS5:DS6"/>
    <mergeCell ref="DX5:DX6"/>
    <mergeCell ref="DY5:DY6"/>
    <mergeCell ref="DZ5:DZ6"/>
    <mergeCell ref="EA5:EA6"/>
    <mergeCell ref="EF5:EF6"/>
    <mergeCell ref="EG5:EG6"/>
    <mergeCell ref="EH5:EH6"/>
    <mergeCell ref="EI5:EI6"/>
    <mergeCell ref="EN5:EN6"/>
    <mergeCell ref="EO5:EO6"/>
    <mergeCell ref="EP5:EP6"/>
    <mergeCell ref="EQ5:EQ6"/>
    <mergeCell ref="EV5:EV6"/>
    <mergeCell ref="EW5:EW6"/>
    <mergeCell ref="EX5:EX6"/>
    <mergeCell ref="EY5:EY6"/>
    <mergeCell ref="FD5:FD6"/>
    <mergeCell ref="FE5:FE6"/>
    <mergeCell ref="FF5:FF6"/>
    <mergeCell ref="FG5:FG6"/>
    <mergeCell ref="FL5:FL6"/>
    <mergeCell ref="FM5:FM6"/>
    <mergeCell ref="FN5:FN6"/>
    <mergeCell ref="FO5:FO6"/>
    <mergeCell ref="FT5:FT6"/>
    <mergeCell ref="FU5:FU6"/>
    <mergeCell ref="FV5:FV6"/>
    <mergeCell ref="FW5:FW6"/>
    <mergeCell ref="GB5:GB6"/>
    <mergeCell ref="GC5:GC6"/>
    <mergeCell ref="GD5:GD6"/>
    <mergeCell ref="GE5:GE6"/>
    <mergeCell ref="GJ5:GJ6"/>
    <mergeCell ref="GK5:GK6"/>
    <mergeCell ref="GL5:GL6"/>
    <mergeCell ref="GM5:GM6"/>
    <mergeCell ref="GR5:GR6"/>
    <mergeCell ref="GS5:GS6"/>
    <mergeCell ref="GT5:GT6"/>
    <mergeCell ref="GU5:GU6"/>
    <mergeCell ref="GZ5:GZ6"/>
    <mergeCell ref="HA5:HA6"/>
    <mergeCell ref="HB5:HB6"/>
    <mergeCell ref="HC5:HC6"/>
    <mergeCell ref="HH5:HH6"/>
    <mergeCell ref="HI5:HI6"/>
    <mergeCell ref="HJ5:HJ6"/>
    <mergeCell ref="HK5:HK6"/>
    <mergeCell ref="HP5:HP6"/>
    <mergeCell ref="HQ5:HQ6"/>
    <mergeCell ref="HR5:HR6"/>
    <mergeCell ref="HS5:HS6"/>
    <mergeCell ref="HX5:HX6"/>
    <mergeCell ref="HY5:HY6"/>
    <mergeCell ref="HZ5:HZ6"/>
    <mergeCell ref="IA5:IA6"/>
    <mergeCell ref="IF5:IF6"/>
    <mergeCell ref="IG5:IG6"/>
    <mergeCell ref="IH5:IH6"/>
    <mergeCell ref="II5:II6"/>
    <mergeCell ref="IN5:IN6"/>
    <mergeCell ref="IO5:IO6"/>
    <mergeCell ref="IP5:IP6"/>
    <mergeCell ref="IQ5:IQ6"/>
    <mergeCell ref="IV5:IV6"/>
  </mergeCells>
  <printOptions headings="false" gridLines="true" gridLinesSet="true" horizontalCentered="false" verticalCentered="false"/>
  <pageMargins left="0.190277777777778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7" min="7" style="0" width="12.56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36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  <c r="B5" s="5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 t="s">
        <v>8</v>
      </c>
      <c r="H5" s="54" t="s">
        <v>361</v>
      </c>
    </row>
    <row r="6" customFormat="false" ht="12.75" hidden="false" customHeight="false" outlineLevel="0" collapsed="false">
      <c r="A6" s="4"/>
      <c r="B6" s="5"/>
      <c r="C6" s="5"/>
      <c r="D6" s="6" t="s">
        <v>10</v>
      </c>
      <c r="E6" s="6" t="s">
        <v>11</v>
      </c>
      <c r="F6" s="7" t="s">
        <v>12</v>
      </c>
      <c r="G6" s="7" t="s">
        <v>13</v>
      </c>
      <c r="H6" s="54"/>
    </row>
    <row r="7" customFormat="false" ht="12.75" hidden="false" customHeight="false" outlineLevel="0" collapsed="false">
      <c r="A7" s="19" t="n">
        <v>1</v>
      </c>
      <c r="B7" s="10" t="s">
        <v>362</v>
      </c>
      <c r="C7" s="10" t="s">
        <v>363</v>
      </c>
      <c r="D7" s="12" t="n">
        <v>25873</v>
      </c>
      <c r="E7" s="12" t="s">
        <v>364</v>
      </c>
      <c r="F7" s="13" t="n">
        <v>0</v>
      </c>
      <c r="G7" s="13" t="n">
        <v>15.5</v>
      </c>
      <c r="H7" s="15" t="n">
        <v>15.5</v>
      </c>
    </row>
    <row r="8" customFormat="false" ht="12.75" hidden="false" customHeight="false" outlineLevel="0" collapsed="false">
      <c r="A8" s="19" t="n">
        <v>2</v>
      </c>
      <c r="B8" s="10" t="s">
        <v>365</v>
      </c>
      <c r="C8" s="10" t="s">
        <v>56</v>
      </c>
      <c r="D8" s="12" t="n">
        <v>27469</v>
      </c>
      <c r="E8" s="12" t="s">
        <v>364</v>
      </c>
      <c r="F8" s="13" t="n">
        <v>6.2</v>
      </c>
      <c r="G8" s="13" t="n">
        <v>30.7</v>
      </c>
      <c r="H8" s="15" t="n">
        <v>36.9</v>
      </c>
    </row>
    <row r="9" customFormat="false" ht="12.75" hidden="false" customHeight="false" outlineLevel="0" collapsed="false">
      <c r="A9" s="19" t="n">
        <v>3</v>
      </c>
      <c r="B9" s="10" t="s">
        <v>227</v>
      </c>
      <c r="C9" s="10" t="s">
        <v>35</v>
      </c>
      <c r="D9" s="12" t="n">
        <v>34135</v>
      </c>
      <c r="E9" s="12" t="s">
        <v>364</v>
      </c>
      <c r="F9" s="13" t="n">
        <v>0</v>
      </c>
      <c r="G9" s="13" t="n">
        <v>12</v>
      </c>
      <c r="H9" s="15" t="n">
        <v>12</v>
      </c>
    </row>
    <row r="14" customFormat="false" ht="12.75" hidden="false" customHeight="false" outlineLevel="0" collapsed="false">
      <c r="D14" s="0" t="s">
        <v>366</v>
      </c>
    </row>
  </sheetData>
  <mergeCells count="8">
    <mergeCell ref="A1:H1"/>
    <mergeCell ref="A2:H2"/>
    <mergeCell ref="A3:H3"/>
    <mergeCell ref="A4:H4"/>
    <mergeCell ref="A5:A6"/>
    <mergeCell ref="B5:B6"/>
    <mergeCell ref="C5:C6"/>
    <mergeCell ref="H5:H6"/>
  </mergeCells>
  <printOptions headings="true" gridLines="true" gridLinesSet="true" horizontalCentered="false" verticalCentered="false"/>
  <pageMargins left="0.629861111111111" right="1" top="1.1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16.99"/>
    <col collapsed="false" customWidth="true" hidden="false" outlineLevel="0" max="4" min="4" style="0" width="11.28"/>
    <col collapsed="false" customWidth="true" hidden="false" outlineLevel="0" max="7" min="7" style="0" width="10.13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27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53"/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  <c r="B5" s="5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 t="s">
        <v>8</v>
      </c>
      <c r="H5" s="54" t="s">
        <v>264</v>
      </c>
    </row>
    <row r="6" customFormat="false" ht="12.75" hidden="false" customHeight="false" outlineLevel="0" collapsed="false">
      <c r="A6" s="4"/>
      <c r="B6" s="5"/>
      <c r="C6" s="5"/>
      <c r="D6" s="6" t="s">
        <v>10</v>
      </c>
      <c r="E6" s="6" t="s">
        <v>11</v>
      </c>
      <c r="F6" s="7" t="s">
        <v>12</v>
      </c>
      <c r="G6" s="7" t="s">
        <v>13</v>
      </c>
      <c r="H6" s="54"/>
    </row>
    <row r="7" customFormat="false" ht="12.75" hidden="false" customHeight="false" outlineLevel="0" collapsed="false">
      <c r="A7" s="19" t="n">
        <v>1</v>
      </c>
      <c r="B7" s="10" t="s">
        <v>367</v>
      </c>
      <c r="C7" s="10" t="s">
        <v>49</v>
      </c>
      <c r="D7" s="12" t="n">
        <v>23925</v>
      </c>
      <c r="E7" s="12" t="s">
        <v>277</v>
      </c>
      <c r="F7" s="13" t="n">
        <v>0</v>
      </c>
      <c r="G7" s="13" t="n">
        <v>7.5</v>
      </c>
      <c r="H7" s="15" t="n">
        <v>7.5</v>
      </c>
    </row>
    <row r="8" customFormat="false" ht="12.75" hidden="false" customHeight="false" outlineLevel="0" collapsed="false">
      <c r="A8" s="19" t="n">
        <v>2</v>
      </c>
      <c r="B8" s="10" t="s">
        <v>367</v>
      </c>
      <c r="C8" s="10" t="s">
        <v>35</v>
      </c>
      <c r="D8" s="12" t="n">
        <v>30895</v>
      </c>
      <c r="E8" s="12" t="s">
        <v>277</v>
      </c>
      <c r="F8" s="13" t="n">
        <v>15</v>
      </c>
      <c r="G8" s="13" t="n">
        <v>20</v>
      </c>
      <c r="H8" s="15" t="n">
        <v>35</v>
      </c>
    </row>
    <row r="9" customFormat="false" ht="12.75" hidden="false" customHeight="false" outlineLevel="0" collapsed="false">
      <c r="A9" s="19" t="n">
        <v>3</v>
      </c>
      <c r="B9" s="10" t="s">
        <v>368</v>
      </c>
      <c r="C9" s="10" t="s">
        <v>222</v>
      </c>
      <c r="D9" s="12" t="n">
        <v>33888</v>
      </c>
      <c r="E9" s="12" t="s">
        <v>277</v>
      </c>
      <c r="F9" s="13" t="n">
        <v>0</v>
      </c>
      <c r="G9" s="13" t="n">
        <v>22</v>
      </c>
      <c r="H9" s="15" t="n">
        <v>22</v>
      </c>
    </row>
    <row r="10" customFormat="false" ht="12.75" hidden="false" customHeight="false" outlineLevel="0" collapsed="false">
      <c r="A10" s="19" t="n">
        <v>4</v>
      </c>
      <c r="B10" s="10" t="s">
        <v>369</v>
      </c>
      <c r="C10" s="10" t="s">
        <v>109</v>
      </c>
      <c r="D10" s="12" t="n">
        <v>30182</v>
      </c>
      <c r="E10" s="12" t="s">
        <v>277</v>
      </c>
      <c r="F10" s="13" t="n">
        <v>15</v>
      </c>
      <c r="G10" s="13" t="n">
        <v>33</v>
      </c>
      <c r="H10" s="15" t="n">
        <v>48</v>
      </c>
    </row>
    <row r="11" customFormat="false" ht="12.75" hidden="false" customHeight="false" outlineLevel="0" collapsed="false">
      <c r="A11" s="19" t="n">
        <v>5</v>
      </c>
      <c r="B11" s="10" t="s">
        <v>370</v>
      </c>
      <c r="C11" s="10" t="s">
        <v>371</v>
      </c>
      <c r="D11" s="12" t="n">
        <v>32547</v>
      </c>
      <c r="E11" s="12" t="s">
        <v>277</v>
      </c>
      <c r="F11" s="13" t="n">
        <v>57</v>
      </c>
      <c r="G11" s="13" t="n">
        <v>9</v>
      </c>
      <c r="H11" s="15" t="n">
        <v>66</v>
      </c>
    </row>
    <row r="12" customFormat="false" ht="12.75" hidden="false" customHeight="false" outlineLevel="0" collapsed="false">
      <c r="A12" s="19" t="n">
        <v>6</v>
      </c>
      <c r="B12" s="10" t="s">
        <v>372</v>
      </c>
      <c r="C12" s="10" t="s">
        <v>49</v>
      </c>
      <c r="D12" s="12" t="n">
        <v>25961</v>
      </c>
      <c r="E12" s="12" t="s">
        <v>277</v>
      </c>
      <c r="F12" s="13" t="n">
        <v>0</v>
      </c>
      <c r="G12" s="13" t="n">
        <v>66</v>
      </c>
      <c r="H12" s="15" t="n">
        <v>66</v>
      </c>
    </row>
    <row r="13" customFormat="false" ht="12.75" hidden="false" customHeight="false" outlineLevel="0" collapsed="false">
      <c r="A13" s="19" t="n">
        <v>7</v>
      </c>
      <c r="B13" s="10" t="s">
        <v>373</v>
      </c>
      <c r="C13" s="10" t="s">
        <v>349</v>
      </c>
      <c r="D13" s="12" t="n">
        <v>30898</v>
      </c>
      <c r="E13" s="12" t="s">
        <v>277</v>
      </c>
      <c r="F13" s="13" t="n">
        <v>13</v>
      </c>
      <c r="G13" s="13" t="n">
        <v>22.7</v>
      </c>
      <c r="H13" s="15" t="n">
        <v>35.7</v>
      </c>
    </row>
    <row r="14" customFormat="false" ht="12.75" hidden="false" customHeight="false" outlineLevel="0" collapsed="false">
      <c r="A14" s="19" t="n">
        <v>8</v>
      </c>
      <c r="B14" s="10" t="s">
        <v>374</v>
      </c>
      <c r="C14" s="10" t="s">
        <v>88</v>
      </c>
      <c r="D14" s="12" t="n">
        <v>30095</v>
      </c>
      <c r="E14" s="12" t="s">
        <v>277</v>
      </c>
      <c r="F14" s="13" t="n">
        <v>31</v>
      </c>
      <c r="G14" s="13" t="n">
        <v>19</v>
      </c>
      <c r="H14" s="15" t="n">
        <v>50</v>
      </c>
    </row>
    <row r="15" customFormat="false" ht="12.75" hidden="false" customHeight="false" outlineLevel="0" collapsed="false">
      <c r="A15" s="19" t="n">
        <v>9</v>
      </c>
      <c r="B15" s="10" t="s">
        <v>375</v>
      </c>
      <c r="C15" s="10" t="s">
        <v>376</v>
      </c>
      <c r="D15" s="12" t="n">
        <v>30353</v>
      </c>
      <c r="E15" s="12" t="s">
        <v>277</v>
      </c>
      <c r="F15" s="13" t="n">
        <v>0</v>
      </c>
      <c r="G15" s="13" t="n">
        <v>27</v>
      </c>
      <c r="H15" s="15" t="n">
        <v>27</v>
      </c>
    </row>
    <row r="16" customFormat="false" ht="12.75" hidden="false" customHeight="false" outlineLevel="0" collapsed="false">
      <c r="A16" s="19" t="n">
        <v>10</v>
      </c>
      <c r="B16" s="10" t="s">
        <v>377</v>
      </c>
      <c r="C16" s="10" t="s">
        <v>119</v>
      </c>
      <c r="D16" s="12" t="n">
        <v>31891</v>
      </c>
      <c r="E16" s="12" t="s">
        <v>277</v>
      </c>
      <c r="F16" s="13" t="n">
        <v>10</v>
      </c>
      <c r="G16" s="13" t="n">
        <v>17</v>
      </c>
      <c r="H16" s="15" t="n">
        <v>27</v>
      </c>
    </row>
    <row r="17" customFormat="false" ht="12.75" hidden="false" customHeight="false" outlineLevel="0" collapsed="false">
      <c r="A17" s="19" t="n">
        <v>11</v>
      </c>
      <c r="B17" s="10" t="s">
        <v>378</v>
      </c>
      <c r="C17" s="10" t="s">
        <v>56</v>
      </c>
      <c r="D17" s="12" t="n">
        <v>32259</v>
      </c>
      <c r="E17" s="12" t="s">
        <v>277</v>
      </c>
      <c r="F17" s="13" t="n">
        <v>0</v>
      </c>
      <c r="G17" s="13" t="n">
        <v>3</v>
      </c>
      <c r="H17" s="15" t="n">
        <v>3</v>
      </c>
    </row>
    <row r="18" customFormat="false" ht="12.75" hidden="false" customHeight="false" outlineLevel="0" collapsed="false">
      <c r="A18" s="19" t="n">
        <v>12</v>
      </c>
      <c r="B18" s="10" t="s">
        <v>379</v>
      </c>
      <c r="C18" s="10" t="s">
        <v>328</v>
      </c>
      <c r="D18" s="12" t="n">
        <v>31289</v>
      </c>
      <c r="E18" s="12" t="s">
        <v>277</v>
      </c>
      <c r="F18" s="13" t="n">
        <v>0</v>
      </c>
      <c r="G18" s="13" t="n">
        <v>5.6</v>
      </c>
      <c r="H18" s="15" t="n">
        <v>5.6</v>
      </c>
    </row>
    <row r="19" customFormat="false" ht="12.75" hidden="false" customHeight="false" outlineLevel="0" collapsed="false">
      <c r="A19" s="19" t="n">
        <v>13</v>
      </c>
      <c r="B19" s="10" t="s">
        <v>380</v>
      </c>
      <c r="C19" s="10" t="s">
        <v>381</v>
      </c>
      <c r="D19" s="12" t="n">
        <v>32409</v>
      </c>
      <c r="E19" s="12" t="s">
        <v>277</v>
      </c>
      <c r="F19" s="13" t="n">
        <v>43</v>
      </c>
      <c r="G19" s="13" t="n">
        <v>23</v>
      </c>
      <c r="H19" s="15" t="n">
        <v>66</v>
      </c>
    </row>
    <row r="20" customFormat="false" ht="12.75" hidden="false" customHeight="false" outlineLevel="0" collapsed="false">
      <c r="A20" s="19" t="n">
        <v>14</v>
      </c>
      <c r="B20" s="10" t="s">
        <v>382</v>
      </c>
      <c r="C20" s="10" t="s">
        <v>56</v>
      </c>
      <c r="D20" s="12" t="n">
        <v>27800</v>
      </c>
      <c r="E20" s="24" t="s">
        <v>277</v>
      </c>
      <c r="F20" s="13" t="n">
        <v>6.4</v>
      </c>
      <c r="G20" s="13" t="n">
        <v>6.5</v>
      </c>
      <c r="H20" s="15" t="n">
        <v>12.9</v>
      </c>
    </row>
    <row r="21" customFormat="false" ht="12.75" hidden="false" customHeight="false" outlineLevel="0" collapsed="false">
      <c r="A21" s="19" t="n">
        <v>15</v>
      </c>
      <c r="B21" s="10" t="s">
        <v>383</v>
      </c>
      <c r="C21" s="10" t="s">
        <v>384</v>
      </c>
      <c r="D21" s="12" t="n">
        <v>31065</v>
      </c>
      <c r="E21" s="12" t="s">
        <v>277</v>
      </c>
      <c r="F21" s="13" t="n">
        <v>0</v>
      </c>
      <c r="G21" s="13" t="n">
        <v>21</v>
      </c>
      <c r="H21" s="15" t="n">
        <v>21</v>
      </c>
    </row>
    <row r="22" customFormat="false" ht="12.75" hidden="false" customHeight="false" outlineLevel="0" collapsed="false">
      <c r="A22" s="19" t="n">
        <v>16</v>
      </c>
      <c r="B22" s="10" t="s">
        <v>385</v>
      </c>
      <c r="C22" s="10" t="s">
        <v>35</v>
      </c>
      <c r="D22" s="12" t="n">
        <v>29045</v>
      </c>
      <c r="E22" s="12" t="s">
        <v>277</v>
      </c>
      <c r="F22" s="13" t="n">
        <v>0</v>
      </c>
      <c r="G22" s="13" t="n">
        <v>1.5</v>
      </c>
      <c r="H22" s="15" t="n">
        <v>1.5</v>
      </c>
    </row>
    <row r="23" customFormat="false" ht="12.75" hidden="false" customHeight="false" outlineLevel="0" collapsed="false">
      <c r="A23" s="19" t="n">
        <v>17</v>
      </c>
      <c r="B23" s="10" t="s">
        <v>386</v>
      </c>
      <c r="C23" s="10" t="s">
        <v>35</v>
      </c>
      <c r="D23" s="12" t="n">
        <v>28439</v>
      </c>
      <c r="E23" s="12" t="s">
        <v>277</v>
      </c>
      <c r="F23" s="13" t="n">
        <v>0</v>
      </c>
      <c r="G23" s="13" t="n">
        <v>6</v>
      </c>
      <c r="H23" s="15" t="n">
        <v>6</v>
      </c>
    </row>
    <row r="24" customFormat="false" ht="12.75" hidden="false" customHeight="false" outlineLevel="0" collapsed="false">
      <c r="A24" s="19" t="n">
        <v>18</v>
      </c>
      <c r="B24" s="10" t="s">
        <v>387</v>
      </c>
      <c r="C24" s="10" t="s">
        <v>82</v>
      </c>
      <c r="D24" s="12" t="n">
        <v>34468</v>
      </c>
      <c r="E24" s="12" t="s">
        <v>277</v>
      </c>
      <c r="F24" s="13" t="n">
        <v>0</v>
      </c>
      <c r="G24" s="13" t="n">
        <v>60</v>
      </c>
      <c r="H24" s="15" t="n">
        <v>60</v>
      </c>
    </row>
    <row r="25" customFormat="false" ht="12.75" hidden="false" customHeight="false" outlineLevel="0" collapsed="false">
      <c r="A25" s="19" t="n">
        <v>19</v>
      </c>
      <c r="B25" s="10" t="s">
        <v>388</v>
      </c>
      <c r="C25" s="10" t="s">
        <v>222</v>
      </c>
      <c r="D25" s="12" t="n">
        <v>26926</v>
      </c>
      <c r="E25" s="12" t="s">
        <v>277</v>
      </c>
      <c r="F25" s="13" t="n">
        <v>40.9</v>
      </c>
      <c r="G25" s="13" t="n">
        <v>15</v>
      </c>
      <c r="H25" s="15" t="n">
        <v>55.9</v>
      </c>
    </row>
    <row r="26" customFormat="false" ht="12.75" hidden="false" customHeight="false" outlineLevel="0" collapsed="false">
      <c r="A26" s="19" t="n">
        <v>20</v>
      </c>
      <c r="B26" s="10" t="s">
        <v>389</v>
      </c>
      <c r="C26" s="10" t="s">
        <v>105</v>
      </c>
      <c r="D26" s="12" t="n">
        <v>30047</v>
      </c>
      <c r="E26" s="12" t="s">
        <v>277</v>
      </c>
      <c r="F26" s="13" t="n">
        <v>0</v>
      </c>
      <c r="G26" s="13" t="n">
        <v>3</v>
      </c>
      <c r="H26" s="15" t="n">
        <v>3</v>
      </c>
    </row>
    <row r="27" customFormat="false" ht="12.75" hidden="false" customHeight="false" outlineLevel="0" collapsed="false">
      <c r="A27" s="19" t="n">
        <v>21</v>
      </c>
      <c r="B27" s="10" t="s">
        <v>390</v>
      </c>
      <c r="C27" s="10" t="s">
        <v>391</v>
      </c>
      <c r="D27" s="12" t="n">
        <v>31619</v>
      </c>
      <c r="E27" s="12" t="s">
        <v>277</v>
      </c>
      <c r="F27" s="13" t="n">
        <v>50</v>
      </c>
      <c r="G27" s="13" t="n">
        <v>16</v>
      </c>
      <c r="H27" s="15" t="n">
        <v>66</v>
      </c>
    </row>
    <row r="28" customFormat="false" ht="12.75" hidden="false" customHeight="false" outlineLevel="0" collapsed="false">
      <c r="A28" s="19" t="n">
        <v>22</v>
      </c>
      <c r="B28" s="10" t="s">
        <v>392</v>
      </c>
      <c r="C28" s="10" t="s">
        <v>393</v>
      </c>
      <c r="D28" s="12" t="n">
        <v>24647</v>
      </c>
      <c r="E28" s="12" t="s">
        <v>277</v>
      </c>
      <c r="F28" s="13" t="n">
        <v>0</v>
      </c>
      <c r="G28" s="13" t="n">
        <v>4</v>
      </c>
      <c r="H28" s="15" t="n">
        <v>4</v>
      </c>
    </row>
    <row r="29" customFormat="false" ht="12.75" hidden="false" customHeight="false" outlineLevel="0" collapsed="false">
      <c r="A29" s="19" t="n">
        <v>23</v>
      </c>
      <c r="B29" s="10" t="s">
        <v>394</v>
      </c>
      <c r="C29" s="10" t="s">
        <v>395</v>
      </c>
      <c r="D29" s="12" t="n">
        <v>33773</v>
      </c>
      <c r="E29" s="12" t="s">
        <v>277</v>
      </c>
      <c r="F29" s="13" t="n">
        <v>0</v>
      </c>
      <c r="G29" s="13" t="n">
        <v>19.6</v>
      </c>
      <c r="H29" s="15" t="n">
        <v>19.6</v>
      </c>
      <c r="I29" s="10"/>
    </row>
    <row r="30" customFormat="false" ht="12.75" hidden="false" customHeight="false" outlineLevel="0" collapsed="false">
      <c r="A30" s="19" t="n">
        <v>24</v>
      </c>
      <c r="B30" s="10" t="s">
        <v>396</v>
      </c>
      <c r="C30" s="10" t="s">
        <v>111</v>
      </c>
      <c r="D30" s="12" t="n">
        <v>25886</v>
      </c>
      <c r="E30" s="12" t="s">
        <v>277</v>
      </c>
      <c r="F30" s="13" t="n">
        <v>16</v>
      </c>
      <c r="G30" s="13" t="n">
        <v>20</v>
      </c>
      <c r="H30" s="15" t="n">
        <v>36</v>
      </c>
    </row>
    <row r="31" customFormat="false" ht="12.75" hidden="false" customHeight="false" outlineLevel="0" collapsed="false">
      <c r="A31" s="19" t="n">
        <v>25</v>
      </c>
      <c r="B31" s="10" t="s">
        <v>397</v>
      </c>
      <c r="C31" s="10" t="s">
        <v>109</v>
      </c>
      <c r="D31" s="48" t="n">
        <v>26343</v>
      </c>
      <c r="E31" s="12" t="s">
        <v>277</v>
      </c>
      <c r="F31" s="13" t="n">
        <v>55</v>
      </c>
      <c r="G31" s="13" t="n">
        <v>7</v>
      </c>
      <c r="H31" s="15" t="n">
        <v>62</v>
      </c>
    </row>
    <row r="32" customFormat="false" ht="12.75" hidden="false" customHeight="false" outlineLevel="0" collapsed="false">
      <c r="A32" s="19" t="n">
        <v>26</v>
      </c>
      <c r="B32" s="10" t="s">
        <v>398</v>
      </c>
      <c r="C32" s="10" t="s">
        <v>74</v>
      </c>
      <c r="D32" s="48" t="n">
        <v>32760</v>
      </c>
      <c r="E32" s="12" t="s">
        <v>277</v>
      </c>
      <c r="F32" s="13" t="n">
        <v>37.2</v>
      </c>
      <c r="G32" s="13" t="n">
        <v>28.8</v>
      </c>
      <c r="H32" s="15" t="n">
        <v>66</v>
      </c>
    </row>
    <row r="33" customFormat="false" ht="12.75" hidden="false" customHeight="false" outlineLevel="0" collapsed="false">
      <c r="A33" s="19" t="n">
        <v>27</v>
      </c>
      <c r="B33" s="10" t="s">
        <v>399</v>
      </c>
      <c r="C33" s="10" t="s">
        <v>294</v>
      </c>
      <c r="D33" s="48" t="n">
        <v>32287</v>
      </c>
      <c r="E33" s="12" t="s">
        <v>277</v>
      </c>
      <c r="F33" s="13" t="n">
        <v>7.4</v>
      </c>
      <c r="G33" s="13" t="n">
        <v>8</v>
      </c>
      <c r="H33" s="15" t="n">
        <v>15.4</v>
      </c>
    </row>
    <row r="34" customFormat="false" ht="12.75" hidden="false" customHeight="false" outlineLevel="0" collapsed="false">
      <c r="A34" s="19" t="n">
        <v>28</v>
      </c>
      <c r="B34" s="10" t="s">
        <v>400</v>
      </c>
      <c r="C34" s="10" t="s">
        <v>129</v>
      </c>
      <c r="D34" s="48" t="n">
        <v>30438</v>
      </c>
      <c r="E34" s="12" t="s">
        <v>277</v>
      </c>
      <c r="H34" s="0" t="s">
        <v>401</v>
      </c>
    </row>
    <row r="35" customFormat="false" ht="12.75" hidden="false" customHeight="false" outlineLevel="0" collapsed="false">
      <c r="A35" s="19" t="n">
        <v>29</v>
      </c>
      <c r="B35" s="10" t="s">
        <v>402</v>
      </c>
      <c r="C35" s="10" t="s">
        <v>70</v>
      </c>
      <c r="D35" s="48" t="n">
        <v>24016</v>
      </c>
      <c r="E35" s="12" t="s">
        <v>277</v>
      </c>
      <c r="F35" s="13" t="n">
        <v>0</v>
      </c>
      <c r="G35" s="13" t="n">
        <v>54</v>
      </c>
      <c r="H35" s="15" t="n">
        <v>54</v>
      </c>
    </row>
    <row r="36" customFormat="false" ht="12.75" hidden="false" customHeight="false" outlineLevel="0" collapsed="false">
      <c r="A36" s="19" t="n">
        <v>30</v>
      </c>
      <c r="B36" s="10" t="s">
        <v>403</v>
      </c>
      <c r="C36" s="10" t="s">
        <v>162</v>
      </c>
      <c r="D36" s="48" t="n">
        <v>25958</v>
      </c>
      <c r="E36" s="12" t="s">
        <v>277</v>
      </c>
      <c r="F36" s="13" t="n">
        <v>0</v>
      </c>
      <c r="G36" s="13" t="n">
        <v>17</v>
      </c>
      <c r="H36" s="15" t="n">
        <v>17</v>
      </c>
    </row>
    <row r="40" customFormat="false" ht="12.75" hidden="false" customHeight="false" outlineLevel="0" collapsed="false">
      <c r="B40" s="25" t="s">
        <v>269</v>
      </c>
      <c r="C40" s="17"/>
    </row>
  </sheetData>
  <mergeCells count="8">
    <mergeCell ref="A1:H1"/>
    <mergeCell ref="A2:H2"/>
    <mergeCell ref="A3:H3"/>
    <mergeCell ref="B4:H4"/>
    <mergeCell ref="A5:A6"/>
    <mergeCell ref="B5:B6"/>
    <mergeCell ref="C5:C6"/>
    <mergeCell ref="H5:H6"/>
  </mergeCells>
  <printOptions headings="false" gridLines="true" gridLinesSet="true" horizontalCentered="false" verticalCentered="false"/>
  <pageMargins left="0.359722222222222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8:08:34Z</dcterms:created>
  <dc:creator>M.I.U.R.</dc:creator>
  <dc:description/>
  <dc:language>en-US</dc:language>
  <cp:lastModifiedBy>Administrator</cp:lastModifiedBy>
  <cp:lastPrinted>2014-12-01T07:34:48Z</cp:lastPrinted>
  <dcterms:modified xsi:type="dcterms:W3CDTF">2014-12-01T08:29:01Z</dcterms:modified>
  <cp:revision>0</cp:revision>
  <dc:subject/>
  <dc:title/>
</cp:coreProperties>
</file>